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меню" sheetId="1" state="visible" r:id="rId2"/>
  </sheets>
  <definedNames>
    <definedName function="false" hidden="true" localSheetId="0" name="_xlnm._FilterDatabase" vbProcedure="false">меню!$A$1:$A$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50">
  <si>
    <t xml:space="preserve">ПРИМЕРНОЕ 10 - ти ДНЕВНОЕ МЕНЮ  №1672 от 04.07.2018г</t>
  </si>
  <si>
    <t xml:space="preserve">для питания детей с 11 лет и старше (обед, полдник) сезон осень - зима</t>
  </si>
  <si>
    <t xml:space="preserve">Меню содержит обязательные вложения - титульный лист, аннотацию, накопительную ведомость, таблицу распределения энергетической ценности (калорийности) горячих завтраков для детей с 11 лет и старше, таблицу по соли и специям</t>
  </si>
  <si>
    <t xml:space="preserve"> 1 день </t>
  </si>
  <si>
    <t xml:space="preserve">Наименование блюда</t>
  </si>
  <si>
    <t xml:space="preserve">Брутто, г</t>
  </si>
  <si>
    <t xml:space="preserve">Нетто, г</t>
  </si>
  <si>
    <t xml:space="preserve">Химический состав</t>
  </si>
  <si>
    <t xml:space="preserve">Наименование пищевых веществ</t>
  </si>
  <si>
    <t xml:space="preserve">Выход, г</t>
  </si>
  <si>
    <t xml:space="preserve">Белки, г</t>
  </si>
  <si>
    <t xml:space="preserve">Жиры, г</t>
  </si>
  <si>
    <t xml:space="preserve">Угл. г</t>
  </si>
  <si>
    <t xml:space="preserve">ЭЦ, ккал</t>
  </si>
  <si>
    <t xml:space="preserve">Витамины</t>
  </si>
  <si>
    <t xml:space="preserve">Минералы, мг</t>
  </si>
  <si>
    <t xml:space="preserve">С, мг</t>
  </si>
  <si>
    <t xml:space="preserve">В1, мг</t>
  </si>
  <si>
    <t xml:space="preserve">А, мкг</t>
  </si>
  <si>
    <t xml:space="preserve">Е, мг</t>
  </si>
  <si>
    <t xml:space="preserve">Кальций</t>
  </si>
  <si>
    <t xml:space="preserve">Фосфор</t>
  </si>
  <si>
    <t xml:space="preserve">Магний</t>
  </si>
  <si>
    <t xml:space="preserve">Железо</t>
  </si>
  <si>
    <t xml:space="preserve">Обед</t>
  </si>
  <si>
    <t xml:space="preserve">Салат из свеклы с огурцом №21-2004, Пермь</t>
  </si>
  <si>
    <t xml:space="preserve">свекла до 01.01 -20%</t>
  </si>
  <si>
    <t xml:space="preserve">с 01.01 - 25%</t>
  </si>
  <si>
    <t xml:space="preserve">огурцы  солёные (без уксуса)</t>
  </si>
  <si>
    <t xml:space="preserve">или огурцы свежие парниковые</t>
  </si>
  <si>
    <t xml:space="preserve">или огурцы свежие грунтовые</t>
  </si>
  <si>
    <t xml:space="preserve">масло растительное</t>
  </si>
  <si>
    <t xml:space="preserve">зелень свежая (петрушка, укроп)</t>
  </si>
  <si>
    <t xml:space="preserve">Суп крестьянский с крупой (р.134-2004)</t>
  </si>
  <si>
    <t xml:space="preserve">картофель - 01.09.-31.10.- 25%</t>
  </si>
  <si>
    <t xml:space="preserve">01.11.-31.12. -30%</t>
  </si>
  <si>
    <t xml:space="preserve">01.01-29.02 - 35%</t>
  </si>
  <si>
    <t xml:space="preserve">01.03 - 40%</t>
  </si>
  <si>
    <t xml:space="preserve">капуста белокочанная свежая</t>
  </si>
  <si>
    <t xml:space="preserve">крупа перловая или пшеничная или кукурузная</t>
  </si>
  <si>
    <t xml:space="preserve">или пшено, хлопья овсяные "Геркулес"</t>
  </si>
  <si>
    <t xml:space="preserve">морковь до 01.01 - 20%</t>
  </si>
  <si>
    <t xml:space="preserve">лук репчатый</t>
  </si>
  <si>
    <t xml:space="preserve">масло сливочное </t>
  </si>
  <si>
    <t xml:space="preserve"> зелень сушеная (петрушка, укроп)</t>
  </si>
  <si>
    <t xml:space="preserve">Бефстроганов из говядины (№423-2004)</t>
  </si>
  <si>
    <t xml:space="preserve">говядина 1 категории</t>
  </si>
  <si>
    <t xml:space="preserve">или говядина полуфабрикат</t>
  </si>
  <si>
    <t xml:space="preserve">мука пшеничная</t>
  </si>
  <si>
    <t xml:space="preserve">сметана</t>
  </si>
  <si>
    <t xml:space="preserve">бульон или отвар</t>
  </si>
  <si>
    <t xml:space="preserve">ИЛИ</t>
  </si>
  <si>
    <t xml:space="preserve">Биточки, запеченные под сметанным соусом (№480-2004)</t>
  </si>
  <si>
    <t xml:space="preserve">или фарш промышленного производства</t>
  </si>
  <si>
    <t xml:space="preserve">хлеб пшеничный</t>
  </si>
  <si>
    <t xml:space="preserve">молоко или вода питьевые</t>
  </si>
  <si>
    <t xml:space="preserve">сухари пшеничные</t>
  </si>
  <si>
    <t xml:space="preserve">Соус сметанный (№600-2004)</t>
  </si>
  <si>
    <t xml:space="preserve">вода питьевая</t>
  </si>
  <si>
    <t xml:space="preserve">сыр</t>
  </si>
  <si>
    <t xml:space="preserve">Макароны отварные с подгарнировкой (№332-2004)</t>
  </si>
  <si>
    <t xml:space="preserve">макаронные изделия</t>
  </si>
  <si>
    <t xml:space="preserve">масло сливочное</t>
  </si>
  <si>
    <t xml:space="preserve">Горошек зеленый консервированный (после термической обработки)</t>
  </si>
  <si>
    <t xml:space="preserve">или Кукуруза консервированная (после термической обработки)</t>
  </si>
  <si>
    <t xml:space="preserve">Отвар из плодов шиповника (№705-2004)</t>
  </si>
  <si>
    <t xml:space="preserve">шиповник</t>
  </si>
  <si>
    <t xml:space="preserve">сахар</t>
  </si>
  <si>
    <t xml:space="preserve">Хлеб пшеничный</t>
  </si>
  <si>
    <t xml:space="preserve">или хлеб  витаминизированный</t>
  </si>
  <si>
    <t xml:space="preserve">Хлеб ржаной</t>
  </si>
  <si>
    <t xml:space="preserve">Фрукты в ассортименте</t>
  </si>
  <si>
    <t xml:space="preserve">Полдник</t>
  </si>
  <si>
    <t xml:space="preserve">Кондитерское изделие промышленного производства в ассортименте </t>
  </si>
  <si>
    <t xml:space="preserve">ИЛИ  Кондитерское изделие промышленного производства обогащенное витаминами в индивидуальной упаковке</t>
  </si>
  <si>
    <t xml:space="preserve">Йогурт молочный в индивидуальной упаковке в ассортименте</t>
  </si>
  <si>
    <t xml:space="preserve">Молоко кипячёное (№260-2001, Пермь)</t>
  </si>
  <si>
    <t xml:space="preserve">ИТОГО:</t>
  </si>
  <si>
    <t xml:space="preserve">2 день  </t>
  </si>
  <si>
    <t xml:space="preserve">Помидоры консервированные без уксуса (томаты, огурцы) (р.101-2004)</t>
  </si>
  <si>
    <t xml:space="preserve">или помидоры свежие парниковые №71-2006, Москва</t>
  </si>
  <si>
    <t xml:space="preserve">или помидоры свежие  грунтовые </t>
  </si>
  <si>
    <t xml:space="preserve">Солянка домашняя со сметаной (№157-2004)</t>
  </si>
  <si>
    <t xml:space="preserve">250/15/10/10/5</t>
  </si>
  <si>
    <t xml:space="preserve">колбаса полукопченая</t>
  </si>
  <si>
    <t xml:space="preserve">колбасные изделия вареные,  в том числе куриные (колбаса, сосиски, сардельки)</t>
  </si>
  <si>
    <t xml:space="preserve">томатное пюре (без искусственных ароматизаторов, красителей и консервантов)</t>
  </si>
  <si>
    <t xml:space="preserve">Плов из птицы №406-2013, Пермь</t>
  </si>
  <si>
    <t xml:space="preserve">грудка куриная на кости</t>
  </si>
  <si>
    <t xml:space="preserve">или курица потрошённая 1 категории</t>
  </si>
  <si>
    <t xml:space="preserve">масса порционных кусочков</t>
  </si>
  <si>
    <t xml:space="preserve">филе куриное</t>
  </si>
  <si>
    <t xml:space="preserve">масса готового филе</t>
  </si>
  <si>
    <t xml:space="preserve">морковь до 01.01.-20%</t>
  </si>
  <si>
    <t xml:space="preserve">крупа рисовая</t>
  </si>
  <si>
    <t xml:space="preserve">вода питьевая для риса</t>
  </si>
  <si>
    <t xml:space="preserve">масса готового риса с овощами</t>
  </si>
  <si>
    <t xml:space="preserve">Сок в ассортименте</t>
  </si>
  <si>
    <t xml:space="preserve">Мучное изделие промышленного производства в ассортименте</t>
  </si>
  <si>
    <t xml:space="preserve">Булочка Домашняя №769-2004</t>
  </si>
  <si>
    <t xml:space="preserve">сахар (для отделки)</t>
  </si>
  <si>
    <t xml:space="preserve">вода или молоко питьевое</t>
  </si>
  <si>
    <t xml:space="preserve">яйцо куриное для смазки изделия</t>
  </si>
  <si>
    <t xml:space="preserve">соль йодированная</t>
  </si>
  <si>
    <t xml:space="preserve">дрожжи прессованные</t>
  </si>
  <si>
    <t xml:space="preserve">масло растительное для смазки листа</t>
  </si>
  <si>
    <t xml:space="preserve">Кисломолочный напиток (ряженка, снежок, йогурт питьевой (р.698-2004)</t>
  </si>
  <si>
    <t xml:space="preserve"> 3 день </t>
  </si>
  <si>
    <t xml:space="preserve">Яйцо отварное (№337-2004)</t>
  </si>
  <si>
    <t xml:space="preserve">Нарезка из свежих овощей с маслом   (р. 14/1; 15/1-2011г., Екатеринбург)</t>
  </si>
  <si>
    <t xml:space="preserve">помидоры свежие парниковые</t>
  </si>
  <si>
    <t xml:space="preserve">или помидоры свежие  грунтовые</t>
  </si>
  <si>
    <t xml:space="preserve"> или огурцы свежие грунтовые</t>
  </si>
  <si>
    <t xml:space="preserve">масло растительное на полив при подаче</t>
  </si>
  <si>
    <t xml:space="preserve">Салат из белокочанной капусты с морковью (№4-2001, Пермь)</t>
  </si>
  <si>
    <t xml:space="preserve">капуста свежая белокочанная (стертая с солью)</t>
  </si>
  <si>
    <t xml:space="preserve">Суп с рыбными консервами (№64-2001, Пермь)</t>
  </si>
  <si>
    <t xml:space="preserve">250/50</t>
  </si>
  <si>
    <t xml:space="preserve">01.03. - 40%</t>
  </si>
  <si>
    <t xml:space="preserve">рыбные консервы (в масле или собственном соку)</t>
  </si>
  <si>
    <t xml:space="preserve">или зелень сушеная (петрушка, укроп)</t>
  </si>
  <si>
    <t xml:space="preserve">Котлеты  из говядины "Богатырские" с соусом (ТТК)</t>
  </si>
  <si>
    <t xml:space="preserve">или фарш промышленного  производства</t>
  </si>
  <si>
    <t xml:space="preserve">хлопья овсяные "Геркулес"</t>
  </si>
  <si>
    <t xml:space="preserve">молоко питьевое </t>
  </si>
  <si>
    <t xml:space="preserve">яйца</t>
  </si>
  <si>
    <t xml:space="preserve">масса готовых котлет</t>
  </si>
  <si>
    <t xml:space="preserve">соус томатный (587-2004)</t>
  </si>
  <si>
    <t xml:space="preserve">Гуляш (№152-2004, Пермь)</t>
  </si>
  <si>
    <t xml:space="preserve">Гречка вязкая (№302-2004)</t>
  </si>
  <si>
    <t xml:space="preserve">крупа гречневая</t>
  </si>
  <si>
    <t xml:space="preserve">вода питьевая </t>
  </si>
  <si>
    <t xml:space="preserve">Компот из сухофруктов + Витамин "С" (р.639-2004)</t>
  </si>
  <si>
    <t xml:space="preserve">сухофрукты</t>
  </si>
  <si>
    <t xml:space="preserve">Лепешка сметанная (ТТК)</t>
  </si>
  <si>
    <t xml:space="preserve">или дрожжи сухие</t>
  </si>
  <si>
    <t xml:space="preserve">вода питьевая или молоко питьевое</t>
  </si>
  <si>
    <t xml:space="preserve">или кефир</t>
  </si>
  <si>
    <t xml:space="preserve">яйцо куриное</t>
  </si>
  <si>
    <t xml:space="preserve"> 4 день </t>
  </si>
  <si>
    <t xml:space="preserve">Салат из свеклы с сыром №50-2004</t>
  </si>
  <si>
    <t xml:space="preserve">масса отварной свеклы</t>
  </si>
  <si>
    <t xml:space="preserve">Щи из свежей капусты с картофелем, со сметаной (р.124-2004)</t>
  </si>
  <si>
    <t xml:space="preserve">250/5</t>
  </si>
  <si>
    <t xml:space="preserve">Рыба запечённая с маслом (№377-2004)</t>
  </si>
  <si>
    <t xml:space="preserve">100/5</t>
  </si>
  <si>
    <t xml:space="preserve">горбуша потрошенная с головой (филе с кожей без костей)</t>
  </si>
  <si>
    <t xml:space="preserve">или минтай потрошенный обезглавленный (филе  с кожей без костей)</t>
  </si>
  <si>
    <t xml:space="preserve">или кета или горбуша неразделанная (филе  с кожей без костей)</t>
  </si>
  <si>
    <t xml:space="preserve">Рыба, тушеная в томате с овощами (№374-2004)</t>
  </si>
  <si>
    <t xml:space="preserve">или минтай потрошенный обезглавленный (филе с кожей без костей)</t>
  </si>
  <si>
    <t xml:space="preserve">или кета неразделанная (филе с кожей без костей)</t>
  </si>
  <si>
    <t xml:space="preserve">масса припущенных овощей</t>
  </si>
  <si>
    <t xml:space="preserve">Картофельное пюре (р.520-2004)</t>
  </si>
  <si>
    <t xml:space="preserve">молоко питьевое</t>
  </si>
  <si>
    <t xml:space="preserve">Компот из свежих яблок + Витамин "С" (585-1996)</t>
  </si>
  <si>
    <t xml:space="preserve">яблоки свежие  (с удаленным семенным гнездом)</t>
  </si>
  <si>
    <t xml:space="preserve">Ватрушка царская с молоком сгущенным ТТК </t>
  </si>
  <si>
    <t xml:space="preserve">творог</t>
  </si>
  <si>
    <t xml:space="preserve">крупа манная</t>
  </si>
  <si>
    <t xml:space="preserve">масло сливочное для смазки листа</t>
  </si>
  <si>
    <t xml:space="preserve">масса готовой ватрушки</t>
  </si>
  <si>
    <t xml:space="preserve">молоко цельное сгущенное с сахаром</t>
  </si>
  <si>
    <t xml:space="preserve">Пудинг из творога со сгущенным молоком №362-2004</t>
  </si>
  <si>
    <t xml:space="preserve">изюм</t>
  </si>
  <si>
    <t xml:space="preserve">ванилин</t>
  </si>
  <si>
    <t xml:space="preserve"> сухари пшеничные</t>
  </si>
  <si>
    <t xml:space="preserve">масса готового пудинга</t>
  </si>
  <si>
    <t xml:space="preserve">молоко сгущенное с сахаром</t>
  </si>
  <si>
    <t xml:space="preserve">Кисель из концентрата плодового или ягодного (№503-2013, Пермь)</t>
  </si>
  <si>
    <t xml:space="preserve">концентрат киселя</t>
  </si>
  <si>
    <t xml:space="preserve">5 день </t>
  </si>
  <si>
    <t xml:space="preserve">или помидоры свежие грунтовые </t>
  </si>
  <si>
    <t xml:space="preserve">Суп гороховый с гренками (№37-2001, Пермь)</t>
  </si>
  <si>
    <t xml:space="preserve">250/10</t>
  </si>
  <si>
    <t xml:space="preserve">горох лущёный</t>
  </si>
  <si>
    <t xml:space="preserve">зелень сушеная (петрушка, укроп)</t>
  </si>
  <si>
    <t xml:space="preserve">Ежики из говядины с рисом с соусом (р.182-2001, Пермь )</t>
  </si>
  <si>
    <t xml:space="preserve">100/30</t>
  </si>
  <si>
    <t xml:space="preserve">масса готового рассыпчатого риса</t>
  </si>
  <si>
    <t xml:space="preserve">масса припущенного с маслом лука</t>
  </si>
  <si>
    <t xml:space="preserve">масса готовых ежиков</t>
  </si>
  <si>
    <t xml:space="preserve">соус сметанный с томатом (р.601-2004):</t>
  </si>
  <si>
    <t xml:space="preserve">или Хлеб пшеничный витаминизированный</t>
  </si>
  <si>
    <t xml:space="preserve">или Коржик молочный (№806-2004)</t>
  </si>
  <si>
    <t xml:space="preserve">натрий двууглекислый</t>
  </si>
  <si>
    <t xml:space="preserve">  6 день </t>
  </si>
  <si>
    <t xml:space="preserve">Салат из моркови с курагой (№62-2013, Пермь)</t>
  </si>
  <si>
    <t xml:space="preserve">в свежем виде морковь старого урожая использовать   до 1 марта, после 1 марта в отварном </t>
  </si>
  <si>
    <t xml:space="preserve">курага</t>
  </si>
  <si>
    <t xml:space="preserve">Свекольник со сметаной (р.34-2004, Пермь)</t>
  </si>
  <si>
    <t xml:space="preserve">Колбасные изделия отварные с соусом (413-2004)</t>
  </si>
  <si>
    <t xml:space="preserve"> колбаса вареная или сосиски или  сардельки "высший сорт"</t>
  </si>
  <si>
    <t xml:space="preserve">Рис припущенный  (512-2004)</t>
  </si>
  <si>
    <t xml:space="preserve">Капуста тушённая (534-2004)</t>
  </si>
  <si>
    <t xml:space="preserve">Кисломолочный напиток (ряженка, снежок, бифидокефир (р.698-2004)</t>
  </si>
  <si>
    <t xml:space="preserve">7 день </t>
  </si>
  <si>
    <t xml:space="preserve">Огурец соленый (без уксуса) (101-2004)</t>
  </si>
  <si>
    <t xml:space="preserve">или огурец свежий парниковый</t>
  </si>
  <si>
    <t xml:space="preserve">или огурец свежий грунтовый</t>
  </si>
  <si>
    <t xml:space="preserve">Суп картофельный с рыбой (№41-2004, Пермь)</t>
  </si>
  <si>
    <t xml:space="preserve">или горбуша неразделанная (филе с кожей без костей)</t>
  </si>
  <si>
    <t xml:space="preserve">Жаркое по домашнему (№436-2004)</t>
  </si>
  <si>
    <t xml:space="preserve">  8 день </t>
  </si>
  <si>
    <t xml:space="preserve">Салат из свеклы отварной  (№ 50-2013 Пермь) </t>
  </si>
  <si>
    <t xml:space="preserve">Суп лапша домашняя с курицей (№148-2004)</t>
  </si>
  <si>
    <t xml:space="preserve">250/20</t>
  </si>
  <si>
    <t xml:space="preserve">курица потрошеная 1 категории (мякоть без кожи)</t>
  </si>
  <si>
    <t xml:space="preserve">лапша домашняя (№549-2004)</t>
  </si>
  <si>
    <t xml:space="preserve">масса подсушенной лапши</t>
  </si>
  <si>
    <t xml:space="preserve">или макаронные изделия</t>
  </si>
  <si>
    <t xml:space="preserve">Котлеты из говядины с маслом (р.451-2004)</t>
  </si>
  <si>
    <t xml:space="preserve">Запеканка из творога с молоком сгущенным (№366-2004)</t>
  </si>
  <si>
    <t xml:space="preserve">творог  </t>
  </si>
  <si>
    <t xml:space="preserve">или мука пшеничная</t>
  </si>
  <si>
    <t xml:space="preserve">масса готовой запеканки</t>
  </si>
  <si>
    <t xml:space="preserve">Молоко кипячёное 2,5% жирности (№260-2001, Пермь)</t>
  </si>
  <si>
    <t xml:space="preserve">  9 день</t>
  </si>
  <si>
    <t xml:space="preserve">Салат "Морозец" (ТТК)</t>
  </si>
  <si>
    <t xml:space="preserve">морковь (после 1 марта из отварной) - до 01.01 - 20%</t>
  </si>
  <si>
    <t xml:space="preserve">чеснок свежий</t>
  </si>
  <si>
    <t xml:space="preserve">Суп картофельный (р.133-2004)</t>
  </si>
  <si>
    <t xml:space="preserve">Фрикадельки из кур запеченные,  с маслом (410-2013, Пермь)</t>
  </si>
  <si>
    <t xml:space="preserve">курица потрошённая 1 категории</t>
  </si>
  <si>
    <t xml:space="preserve">или фарш куриный промышленного производства</t>
  </si>
  <si>
    <t xml:space="preserve">масса готовых фрикаделек</t>
  </si>
  <si>
    <t xml:space="preserve">масло сливочное на полив при подаче</t>
  </si>
  <si>
    <t xml:space="preserve">Кура запеченная в молочном соусе (№494-2004)</t>
  </si>
  <si>
    <t xml:space="preserve">или бедро куриное</t>
  </si>
  <si>
    <t xml:space="preserve">соус молочный (597-2004)</t>
  </si>
  <si>
    <t xml:space="preserve">Сложный гарнир (картофель припущенный, капуста тушеная) </t>
  </si>
  <si>
    <t xml:space="preserve">100/80</t>
  </si>
  <si>
    <t xml:space="preserve">Картофель припущенный (№203-2004)</t>
  </si>
  <si>
    <t xml:space="preserve">Фрукт (посчитана средняя пищевая ценность яблок, груш и др.)</t>
  </si>
  <si>
    <t xml:space="preserve">или Мучное изделие промышленного производства обогащенное витаминами и минералами</t>
  </si>
  <si>
    <t xml:space="preserve">10 день </t>
  </si>
  <si>
    <t xml:space="preserve">Борщ с капустой и картофелем, со сметаной (р.110-2004)</t>
  </si>
  <si>
    <t xml:space="preserve">Котлеты или биточки рыбные с маслом (№345-2013, Пермь)</t>
  </si>
  <si>
    <t xml:space="preserve">горбуша потрошенная с головой (филе без кожи и костей)</t>
  </si>
  <si>
    <t xml:space="preserve">или минтай потрошеный обезглавленный(филе с кожей без костей)</t>
  </si>
  <si>
    <t xml:space="preserve">Шницель рыбный натуральный с маслом (391-2004)</t>
  </si>
  <si>
    <t xml:space="preserve">или минтай потрошенный обезглавленный (филе без кожи и костей)</t>
  </si>
  <si>
    <t xml:space="preserve">ИЛИ Булочка "Осенняя" (р.778-2004)</t>
  </si>
  <si>
    <t xml:space="preserve">масса моркови отварной протертой</t>
  </si>
  <si>
    <t xml:space="preserve">масло растительное для смазки </t>
  </si>
  <si>
    <t xml:space="preserve">Соль йодированная в среднем за 10 дней</t>
  </si>
  <si>
    <t xml:space="preserve">ИТОГО В СРЕДНЕМ ЗА 10 ДНЕЙ:</t>
  </si>
  <si>
    <t xml:space="preserve">Суточная потребность в пищевых веществах для детей с   11 лет и старше по нормативу</t>
  </si>
  <si>
    <t xml:space="preserve">Потребность в пищевых веществах для детей с 11 лет и старше по нормативу (50% от суточных норм)*</t>
  </si>
  <si>
    <t xml:space="preserve">*Таблица 1, "потребность в пищевых веществах и энергии обучающихся общеобразовательных учреждений в возрасте с 7 до 11 и с 11 лет и старше", СанПиН 2.4.5.2409-08 "Санитарно-эпидемиологические требования к организации питания обучающихся в общеобразовательных учреждениях, учреждениях начального и среднего профессионального образования" 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[$-409]m/d/yyyy"/>
    <numFmt numFmtId="169" formatCode="@"/>
    <numFmt numFmtId="170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Black"/>
      <family val="2"/>
      <charset val="204"/>
    </font>
    <font>
      <sz val="11"/>
      <name val="Arial Black"/>
      <family val="2"/>
      <charset val="204"/>
    </font>
    <font>
      <sz val="14"/>
      <name val="Arial Black"/>
      <family val="2"/>
      <charset val="204"/>
    </font>
    <font>
      <b val="true"/>
      <sz val="7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2"/>
    </font>
    <font>
      <sz val="18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Arial"/>
      <family val="2"/>
    </font>
    <font>
      <sz val="9"/>
      <name val="Arial"/>
      <family val="2"/>
      <charset val="204"/>
    </font>
    <font>
      <b val="true"/>
      <sz val="8"/>
      <name val="Arial"/>
      <family val="2"/>
    </font>
    <font>
      <b val="true"/>
      <i val="true"/>
      <sz val="11"/>
      <name val="Arial"/>
      <family val="2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sz val="12"/>
      <name val="Arial"/>
      <family val="2"/>
    </font>
    <font>
      <b val="true"/>
      <sz val="8"/>
      <name val="Arial"/>
      <family val="2"/>
      <charset val="204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7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S3" activeCellId="0" sqref="S3"/>
    </sheetView>
  </sheetViews>
  <sheetFormatPr defaultColWidth="9.13671875" defaultRowHeight="24.95" zeroHeight="false" outlineLevelRow="0" outlineLevelCol="1"/>
  <cols>
    <col collapsed="false" customWidth="true" hidden="false" outlineLevel="0" max="1" min="1" style="1" width="36.42"/>
    <col collapsed="false" customWidth="true" hidden="false" outlineLevel="0" max="2" min="2" style="2" width="7.28"/>
    <col collapsed="false" customWidth="true" hidden="false" outlineLevel="0" max="3" min="3" style="2" width="7.56"/>
    <col collapsed="false" customWidth="true" hidden="false" outlineLevel="1" max="4" min="4" style="2" width="8.28"/>
    <col collapsed="false" customWidth="true" hidden="false" outlineLevel="1" max="5" min="5" style="2" width="6.56"/>
    <col collapsed="false" customWidth="true" hidden="false" outlineLevel="1" max="6" min="6" style="2" width="6.85"/>
    <col collapsed="false" customWidth="true" hidden="false" outlineLevel="1" max="7" min="7" style="2" width="7.28"/>
    <col collapsed="false" customWidth="true" hidden="false" outlineLevel="1" max="8" min="8" style="2" width="7.56"/>
    <col collapsed="false" customWidth="true" hidden="false" outlineLevel="1" max="9" min="9" style="3" width="7.28"/>
    <col collapsed="false" customWidth="true" hidden="false" outlineLevel="1" max="10" min="10" style="3" width="6.41"/>
    <col collapsed="false" customWidth="true" hidden="false" outlineLevel="1" max="11" min="11" style="3" width="7.7"/>
    <col collapsed="false" customWidth="true" hidden="false" outlineLevel="1" max="12" min="12" style="3" width="6.41"/>
    <col collapsed="false" customWidth="true" hidden="false" outlineLevel="1" max="13" min="13" style="3" width="7.28"/>
    <col collapsed="false" customWidth="true" hidden="false" outlineLevel="1" max="14" min="14" style="3" width="8.28"/>
    <col collapsed="false" customWidth="true" hidden="false" outlineLevel="1" max="15" min="15" style="3" width="7.14"/>
    <col collapsed="false" customWidth="true" hidden="false" outlineLevel="1" max="16" min="16" style="3" width="7.99"/>
    <col collapsed="false" customWidth="false" hidden="false" outlineLevel="0" max="257" min="17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0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4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0" customFormat="true" ht="24.95" hidden="false" customHeight="true" outlineLevel="0" collapsed="false">
      <c r="A5" s="7" t="s">
        <v>4</v>
      </c>
      <c r="B5" s="8" t="s">
        <v>5</v>
      </c>
      <c r="C5" s="8" t="s">
        <v>6</v>
      </c>
      <c r="D5" s="7" t="s">
        <v>7</v>
      </c>
      <c r="E5" s="7"/>
      <c r="F5" s="7"/>
      <c r="G5" s="7"/>
      <c r="H5" s="7"/>
      <c r="I5" s="9" t="s">
        <v>8</v>
      </c>
      <c r="J5" s="9"/>
      <c r="K5" s="9"/>
      <c r="L5" s="9"/>
      <c r="M5" s="9"/>
      <c r="N5" s="9"/>
      <c r="O5" s="9"/>
      <c r="P5" s="9"/>
      <c r="Q5" s="1"/>
      <c r="R5" s="1"/>
      <c r="S5" s="1"/>
      <c r="T5" s="1"/>
    </row>
    <row r="6" s="10" customFormat="true" ht="24.95" hidden="false" customHeight="true" outlineLevel="0" collapsed="false">
      <c r="A6" s="7"/>
      <c r="B6" s="8"/>
      <c r="C6" s="8"/>
      <c r="D6" s="8" t="s">
        <v>9</v>
      </c>
      <c r="E6" s="7" t="s">
        <v>10</v>
      </c>
      <c r="F6" s="7" t="s">
        <v>11</v>
      </c>
      <c r="G6" s="7" t="s">
        <v>12</v>
      </c>
      <c r="H6" s="7" t="s">
        <v>13</v>
      </c>
      <c r="I6" s="9" t="s">
        <v>14</v>
      </c>
      <c r="J6" s="9"/>
      <c r="K6" s="9"/>
      <c r="L6" s="9"/>
      <c r="M6" s="9" t="s">
        <v>15</v>
      </c>
      <c r="N6" s="9"/>
      <c r="O6" s="9"/>
      <c r="P6" s="9"/>
      <c r="Q6" s="1"/>
      <c r="R6" s="1"/>
      <c r="S6" s="1"/>
      <c r="T6" s="1"/>
    </row>
    <row r="7" s="10" customFormat="true" ht="24.95" hidden="false" customHeight="true" outlineLevel="0" collapsed="false">
      <c r="A7" s="7"/>
      <c r="B7" s="8"/>
      <c r="C7" s="8"/>
      <c r="D7" s="8"/>
      <c r="E7" s="7"/>
      <c r="F7" s="7"/>
      <c r="G7" s="7"/>
      <c r="H7" s="7"/>
      <c r="I7" s="9" t="s">
        <v>16</v>
      </c>
      <c r="J7" s="9" t="s">
        <v>17</v>
      </c>
      <c r="K7" s="9" t="s">
        <v>18</v>
      </c>
      <c r="L7" s="9" t="s">
        <v>19</v>
      </c>
      <c r="M7" s="9" t="s">
        <v>20</v>
      </c>
      <c r="N7" s="9" t="s">
        <v>21</v>
      </c>
      <c r="O7" s="9" t="s">
        <v>22</v>
      </c>
      <c r="P7" s="9" t="s">
        <v>23</v>
      </c>
      <c r="Q7" s="1"/>
      <c r="R7" s="1"/>
      <c r="S7" s="1"/>
      <c r="T7" s="1"/>
    </row>
    <row r="8" s="14" customFormat="true" ht="24.95" hidden="false" customHeight="true" outlineLevel="0" collapsed="false">
      <c r="A8" s="11" t="s">
        <v>24</v>
      </c>
      <c r="B8" s="11"/>
      <c r="C8" s="11"/>
      <c r="D8" s="11"/>
      <c r="E8" s="12" t="n">
        <f aca="false">E9+E17+E30+E53+E58+E61+E63+E64</f>
        <v>29.78</v>
      </c>
      <c r="F8" s="12" t="n">
        <f aca="false">F9+F17+F30+F53+F58+F61+F63+F64</f>
        <v>31.36</v>
      </c>
      <c r="G8" s="12" t="n">
        <f aca="false">G9+G17+G30+G53+G58+G61+G63+G64</f>
        <v>145.16</v>
      </c>
      <c r="H8" s="13" t="n">
        <f aca="false">H9+H17+H30+H53+H58+H61+H63+H64</f>
        <v>989.8</v>
      </c>
      <c r="I8" s="12" t="n">
        <f aca="false">I9+I17+I30+I53+I58+I61+I63+I64</f>
        <v>53.6833333333333</v>
      </c>
      <c r="J8" s="12" t="n">
        <f aca="false">J9+J17+J30+J53+J58+J61+J63+J64</f>
        <v>0.623533333333333</v>
      </c>
      <c r="K8" s="12" t="n">
        <f aca="false">K9+K17+K30+K53+K58+K61+K63+K64</f>
        <v>1.12435</v>
      </c>
      <c r="L8" s="12" t="n">
        <f aca="false">L9+L17+L30+L53+L58+L61+L63+L64</f>
        <v>8.84236666666667</v>
      </c>
      <c r="M8" s="12" t="n">
        <f aca="false">M9+M17+M30+M53+M58+M61+M63+M64</f>
        <v>218.9825</v>
      </c>
      <c r="N8" s="12" t="n">
        <f aca="false">N9+N17+N30+N53+N58+N61+N63+N64</f>
        <v>614.8625</v>
      </c>
      <c r="O8" s="12" t="n">
        <f aca="false">O9+O17+O30+O53+O58+O61+O63+O64</f>
        <v>164.156666666667</v>
      </c>
      <c r="P8" s="12" t="n">
        <f aca="false">P9+P17+P30+P53+P58+P61+P63+P64</f>
        <v>9.62566666666667</v>
      </c>
    </row>
    <row r="9" s="22" customFormat="true" ht="44.1" hidden="false" customHeight="true" outlineLevel="0" collapsed="false">
      <c r="A9" s="15" t="s">
        <v>25</v>
      </c>
      <c r="B9" s="15"/>
      <c r="C9" s="15"/>
      <c r="D9" s="16" t="n">
        <v>100</v>
      </c>
      <c r="E9" s="17" t="n">
        <v>1.6</v>
      </c>
      <c r="F9" s="18" t="n">
        <v>5</v>
      </c>
      <c r="G9" s="18" t="n">
        <v>6.8</v>
      </c>
      <c r="H9" s="19" t="n">
        <f aca="false">E9*4+F9*9+G9*4</f>
        <v>78.6</v>
      </c>
      <c r="I9" s="20" t="n">
        <v>0.733333333333333</v>
      </c>
      <c r="J9" s="20" t="n">
        <v>0.0133333333333333</v>
      </c>
      <c r="K9" s="20" t="n">
        <v>0</v>
      </c>
      <c r="L9" s="21" t="n">
        <v>3.06666666666667</v>
      </c>
      <c r="M9" s="20" t="n">
        <v>52.8933333333333</v>
      </c>
      <c r="N9" s="21" t="n">
        <v>40.7866666666667</v>
      </c>
      <c r="O9" s="20" t="n">
        <v>9.08333333333333</v>
      </c>
      <c r="P9" s="20" t="n">
        <v>0.7</v>
      </c>
    </row>
    <row r="10" s="22" customFormat="true" ht="24.95" hidden="false" customHeight="true" outlineLevel="0" collapsed="false">
      <c r="A10" s="23" t="s">
        <v>26</v>
      </c>
      <c r="B10" s="24" t="n">
        <f aca="false">C10*1.25</f>
        <v>87.5</v>
      </c>
      <c r="C10" s="25" t="n">
        <v>70</v>
      </c>
      <c r="D10" s="26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s="22" customFormat="true" ht="24.95" hidden="false" customHeight="true" outlineLevel="0" collapsed="false">
      <c r="A11" s="23" t="s">
        <v>27</v>
      </c>
      <c r="B11" s="24" t="n">
        <f aca="false">C11*1.33</f>
        <v>93.1</v>
      </c>
      <c r="C11" s="25" t="n">
        <v>70</v>
      </c>
      <c r="D11" s="26"/>
      <c r="E11" s="27"/>
      <c r="F11" s="27"/>
      <c r="G11" s="28"/>
      <c r="H11" s="7"/>
      <c r="I11" s="29"/>
      <c r="J11" s="29"/>
      <c r="K11" s="29"/>
      <c r="L11" s="29"/>
      <c r="M11" s="29"/>
      <c r="N11" s="29"/>
      <c r="O11" s="29"/>
      <c r="P11" s="30"/>
    </row>
    <row r="12" s="22" customFormat="true" ht="24.95" hidden="false" customHeight="true" outlineLevel="0" collapsed="false">
      <c r="A12" s="23" t="s">
        <v>28</v>
      </c>
      <c r="B12" s="31" t="n">
        <f aca="false">C12*1.82</f>
        <v>54.6</v>
      </c>
      <c r="C12" s="25" t="n">
        <v>30</v>
      </c>
      <c r="D12" s="26"/>
      <c r="E12" s="25"/>
      <c r="F12" s="32"/>
      <c r="G12" s="32"/>
      <c r="H12" s="32"/>
      <c r="I12" s="26"/>
      <c r="J12" s="26"/>
      <c r="K12" s="26"/>
      <c r="L12" s="26"/>
      <c r="M12" s="26"/>
      <c r="N12" s="26"/>
      <c r="O12" s="26"/>
      <c r="P12" s="26"/>
    </row>
    <row r="13" s="22" customFormat="true" ht="24.95" hidden="false" customHeight="true" outlineLevel="0" collapsed="false">
      <c r="A13" s="23" t="s">
        <v>29</v>
      </c>
      <c r="B13" s="26" t="n">
        <f aca="false">C13*1.02</f>
        <v>30.6</v>
      </c>
      <c r="C13" s="25" t="n">
        <v>30</v>
      </c>
      <c r="D13" s="26"/>
      <c r="E13" s="25"/>
      <c r="F13" s="32"/>
      <c r="G13" s="32"/>
      <c r="H13" s="32"/>
      <c r="I13" s="26"/>
      <c r="J13" s="26"/>
      <c r="K13" s="26"/>
      <c r="L13" s="26"/>
      <c r="M13" s="26"/>
      <c r="N13" s="26"/>
      <c r="O13" s="26"/>
      <c r="P13" s="26"/>
    </row>
    <row r="14" s="33" customFormat="true" ht="24.95" hidden="false" customHeight="true" outlineLevel="0" collapsed="false">
      <c r="A14" s="23" t="s">
        <v>30</v>
      </c>
      <c r="B14" s="26" t="n">
        <f aca="false">C14*1.05</f>
        <v>31.5</v>
      </c>
      <c r="C14" s="25" t="n">
        <v>30</v>
      </c>
      <c r="D14" s="26"/>
      <c r="E14" s="25"/>
      <c r="F14" s="32"/>
      <c r="G14" s="32"/>
      <c r="H14" s="32"/>
      <c r="I14" s="26"/>
      <c r="J14" s="26"/>
      <c r="K14" s="26"/>
      <c r="L14" s="26"/>
      <c r="M14" s="26"/>
      <c r="N14" s="26"/>
      <c r="O14" s="26"/>
      <c r="P14" s="26"/>
      <c r="Q14" s="22"/>
      <c r="R14" s="22"/>
      <c r="S14" s="22"/>
      <c r="T14" s="22"/>
    </row>
    <row r="15" s="33" customFormat="true" ht="24.95" hidden="false" customHeight="true" outlineLevel="0" collapsed="false">
      <c r="A15" s="34" t="s">
        <v>31</v>
      </c>
      <c r="B15" s="35" t="n">
        <v>5</v>
      </c>
      <c r="C15" s="35" t="n">
        <v>5</v>
      </c>
      <c r="D15" s="26"/>
      <c r="E15" s="36"/>
      <c r="F15" s="26"/>
      <c r="G15" s="26"/>
      <c r="H15" s="25"/>
      <c r="I15" s="29"/>
      <c r="J15" s="29"/>
      <c r="K15" s="29"/>
      <c r="L15" s="29"/>
      <c r="M15" s="29"/>
      <c r="N15" s="29"/>
      <c r="O15" s="29"/>
      <c r="P15" s="29"/>
      <c r="Q15" s="22"/>
      <c r="R15" s="22"/>
      <c r="S15" s="22"/>
      <c r="T15" s="22"/>
    </row>
    <row r="16" s="33" customFormat="true" ht="24.95" hidden="false" customHeight="true" outlineLevel="0" collapsed="false">
      <c r="A16" s="37" t="s">
        <v>32</v>
      </c>
      <c r="B16" s="26" t="n">
        <f aca="false">C16*1.35</f>
        <v>2.7</v>
      </c>
      <c r="C16" s="31" t="n">
        <v>2</v>
      </c>
      <c r="D16" s="25"/>
      <c r="E16" s="26"/>
      <c r="F16" s="26"/>
      <c r="G16" s="26"/>
      <c r="H16" s="25"/>
      <c r="I16" s="38"/>
      <c r="J16" s="38"/>
      <c r="K16" s="38"/>
      <c r="L16" s="38"/>
      <c r="M16" s="38"/>
      <c r="N16" s="38"/>
      <c r="O16" s="38"/>
      <c r="P16" s="38"/>
      <c r="Q16" s="22"/>
      <c r="R16" s="22"/>
      <c r="S16" s="22"/>
      <c r="T16" s="22"/>
    </row>
    <row r="17" s="22" customFormat="true" ht="24.95" hidden="false" customHeight="true" outlineLevel="0" collapsed="false">
      <c r="A17" s="39" t="s">
        <v>33</v>
      </c>
      <c r="B17" s="39"/>
      <c r="C17" s="39"/>
      <c r="D17" s="16" t="n">
        <v>250</v>
      </c>
      <c r="E17" s="36" t="n">
        <v>2.2</v>
      </c>
      <c r="F17" s="36" t="n">
        <v>4</v>
      </c>
      <c r="G17" s="36" t="n">
        <v>13.1</v>
      </c>
      <c r="H17" s="19" t="n">
        <f aca="false">E17*4+F17*9+G17*4</f>
        <v>97.2</v>
      </c>
      <c r="I17" s="20" t="n">
        <v>3.64</v>
      </c>
      <c r="J17" s="20" t="n">
        <v>0.05</v>
      </c>
      <c r="K17" s="20" t="n">
        <v>0.2</v>
      </c>
      <c r="L17" s="20" t="n">
        <v>0.28</v>
      </c>
      <c r="M17" s="20" t="n">
        <v>36.73</v>
      </c>
      <c r="N17" s="20" t="n">
        <v>63.72</v>
      </c>
      <c r="O17" s="20" t="n">
        <v>18.61</v>
      </c>
      <c r="P17" s="20" t="n">
        <v>0.72</v>
      </c>
    </row>
    <row r="18" s="33" customFormat="true" ht="24.95" hidden="false" customHeight="true" outlineLevel="0" collapsed="false">
      <c r="A18" s="40" t="s">
        <v>34</v>
      </c>
      <c r="B18" s="31" t="n">
        <f aca="false">C18*1.33</f>
        <v>33.25</v>
      </c>
      <c r="C18" s="25" t="n">
        <v>25</v>
      </c>
      <c r="D18" s="41"/>
      <c r="E18" s="36"/>
      <c r="F18" s="36"/>
      <c r="G18" s="36"/>
      <c r="H18" s="41"/>
      <c r="I18" s="20"/>
      <c r="J18" s="20"/>
      <c r="K18" s="20"/>
      <c r="L18" s="20"/>
      <c r="M18" s="20"/>
      <c r="N18" s="20"/>
      <c r="O18" s="20"/>
      <c r="P18" s="20"/>
      <c r="Q18" s="22"/>
      <c r="R18" s="22"/>
      <c r="S18" s="22"/>
      <c r="T18" s="22"/>
    </row>
    <row r="19" s="33" customFormat="true" ht="24.95" hidden="false" customHeight="true" outlineLevel="0" collapsed="false">
      <c r="A19" s="23" t="s">
        <v>35</v>
      </c>
      <c r="B19" s="42" t="n">
        <f aca="false">C19*1.43</f>
        <v>35.75</v>
      </c>
      <c r="C19" s="43" t="n">
        <v>25</v>
      </c>
      <c r="D19" s="44"/>
      <c r="E19" s="45"/>
      <c r="F19" s="45"/>
      <c r="G19" s="36"/>
      <c r="H19" s="44"/>
      <c r="I19" s="20"/>
      <c r="J19" s="20"/>
      <c r="K19" s="20"/>
      <c r="L19" s="20"/>
      <c r="M19" s="20"/>
      <c r="N19" s="20"/>
      <c r="O19" s="20"/>
      <c r="P19" s="21"/>
      <c r="Q19" s="22"/>
      <c r="R19" s="22"/>
      <c r="S19" s="22"/>
      <c r="T19" s="22"/>
    </row>
    <row r="20" s="22" customFormat="true" ht="24.95" hidden="false" customHeight="true" outlineLevel="0" collapsed="false">
      <c r="A20" s="34" t="s">
        <v>36</v>
      </c>
      <c r="B20" s="42" t="n">
        <f aca="false">C20*1.54</f>
        <v>38.5</v>
      </c>
      <c r="C20" s="43" t="n">
        <v>25</v>
      </c>
      <c r="D20" s="44"/>
      <c r="E20" s="45"/>
      <c r="F20" s="45"/>
      <c r="G20" s="36"/>
      <c r="H20" s="44"/>
      <c r="I20" s="20"/>
      <c r="J20" s="20"/>
      <c r="K20" s="20"/>
      <c r="L20" s="20"/>
      <c r="M20" s="20"/>
      <c r="N20" s="20"/>
      <c r="O20" s="20"/>
      <c r="P20" s="21"/>
    </row>
    <row r="21" s="22" customFormat="true" ht="24.95" hidden="false" customHeight="true" outlineLevel="0" collapsed="false">
      <c r="A21" s="34" t="s">
        <v>37</v>
      </c>
      <c r="B21" s="42" t="n">
        <f aca="false">C21*1.67</f>
        <v>41.75</v>
      </c>
      <c r="C21" s="43" t="n">
        <v>25</v>
      </c>
      <c r="D21" s="44"/>
      <c r="E21" s="45"/>
      <c r="F21" s="45"/>
      <c r="G21" s="36"/>
      <c r="H21" s="44"/>
      <c r="I21" s="20"/>
      <c r="J21" s="20"/>
      <c r="K21" s="20"/>
      <c r="L21" s="20"/>
      <c r="M21" s="20"/>
      <c r="N21" s="20"/>
      <c r="O21" s="20"/>
      <c r="P21" s="21"/>
    </row>
    <row r="22" s="22" customFormat="true" ht="24.95" hidden="false" customHeight="true" outlineLevel="0" collapsed="false">
      <c r="A22" s="37" t="s">
        <v>38</v>
      </c>
      <c r="B22" s="31" t="n">
        <f aca="false">C22*1.25</f>
        <v>37.5</v>
      </c>
      <c r="C22" s="31" t="n">
        <v>30</v>
      </c>
      <c r="D22" s="46"/>
      <c r="E22" s="47"/>
      <c r="F22" s="26"/>
      <c r="G22" s="26"/>
      <c r="H22" s="25"/>
      <c r="I22" s="20"/>
      <c r="J22" s="20"/>
      <c r="K22" s="20"/>
      <c r="L22" s="20"/>
      <c r="M22" s="20"/>
      <c r="N22" s="20"/>
      <c r="O22" s="20"/>
      <c r="P22" s="20"/>
    </row>
    <row r="23" s="33" customFormat="true" ht="24.95" hidden="false" customHeight="true" outlineLevel="0" collapsed="false">
      <c r="A23" s="37" t="s">
        <v>39</v>
      </c>
      <c r="B23" s="25" t="n">
        <v>10</v>
      </c>
      <c r="C23" s="25" t="n">
        <v>10</v>
      </c>
      <c r="D23" s="41"/>
      <c r="E23" s="36"/>
      <c r="F23" s="36"/>
      <c r="G23" s="36"/>
      <c r="H23" s="19"/>
      <c r="I23" s="20"/>
      <c r="J23" s="20"/>
      <c r="K23" s="20"/>
      <c r="L23" s="20"/>
      <c r="M23" s="20"/>
      <c r="N23" s="20"/>
      <c r="O23" s="20"/>
      <c r="P23" s="20"/>
      <c r="Q23" s="22"/>
      <c r="R23" s="22"/>
      <c r="S23" s="22"/>
      <c r="T23" s="22"/>
    </row>
    <row r="24" s="10" customFormat="true" ht="24.95" hidden="false" customHeight="true" outlineLevel="0" collapsed="false">
      <c r="A24" s="48" t="s">
        <v>40</v>
      </c>
      <c r="B24" s="35" t="n">
        <v>5</v>
      </c>
      <c r="C24" s="35" t="n">
        <v>5</v>
      </c>
      <c r="D24" s="16"/>
      <c r="E24" s="17"/>
      <c r="F24" s="17"/>
      <c r="G24" s="36"/>
      <c r="H24" s="49"/>
      <c r="I24" s="20"/>
      <c r="J24" s="20"/>
      <c r="K24" s="20"/>
      <c r="L24" s="20"/>
      <c r="M24" s="20"/>
      <c r="N24" s="20"/>
      <c r="O24" s="20"/>
      <c r="P24" s="21"/>
      <c r="Q24" s="1"/>
      <c r="R24" s="1"/>
      <c r="S24" s="1"/>
      <c r="T24" s="1"/>
    </row>
    <row r="25" customFormat="false" ht="24.95" hidden="false" customHeight="true" outlineLevel="0" collapsed="false">
      <c r="A25" s="40" t="s">
        <v>41</v>
      </c>
      <c r="B25" s="26" t="n">
        <f aca="false">C25*1.25</f>
        <v>12.5</v>
      </c>
      <c r="C25" s="31" t="n">
        <v>10</v>
      </c>
      <c r="D25" s="46"/>
      <c r="E25" s="47"/>
      <c r="F25" s="26"/>
      <c r="G25" s="26"/>
      <c r="H25" s="25"/>
      <c r="I25" s="20"/>
      <c r="J25" s="20"/>
      <c r="K25" s="20"/>
      <c r="L25" s="20"/>
      <c r="M25" s="20"/>
      <c r="N25" s="20"/>
      <c r="O25" s="20"/>
      <c r="P25" s="20"/>
    </row>
    <row r="26" customFormat="false" ht="24.95" hidden="false" customHeight="true" outlineLevel="0" collapsed="false">
      <c r="A26" s="23" t="s">
        <v>27</v>
      </c>
      <c r="B26" s="24" t="n">
        <f aca="false">C26*1.33</f>
        <v>13.3</v>
      </c>
      <c r="C26" s="24" t="n">
        <v>10</v>
      </c>
      <c r="D26" s="46"/>
      <c r="E26" s="47"/>
      <c r="F26" s="50"/>
      <c r="G26" s="26"/>
      <c r="H26" s="43"/>
      <c r="I26" s="20"/>
      <c r="J26" s="20"/>
      <c r="K26" s="20"/>
      <c r="L26" s="20"/>
      <c r="M26" s="20"/>
      <c r="N26" s="20"/>
      <c r="O26" s="20"/>
      <c r="P26" s="21"/>
    </row>
    <row r="27" customFormat="false" ht="24.95" hidden="false" customHeight="true" outlineLevel="0" collapsed="false">
      <c r="A27" s="40" t="s">
        <v>42</v>
      </c>
      <c r="B27" s="31" t="n">
        <f aca="false">C27*1.19</f>
        <v>11.9</v>
      </c>
      <c r="C27" s="31" t="n">
        <v>10</v>
      </c>
      <c r="D27" s="46"/>
      <c r="E27" s="47"/>
      <c r="F27" s="26"/>
      <c r="G27" s="26"/>
      <c r="H27" s="25"/>
      <c r="I27" s="20"/>
      <c r="J27" s="20"/>
      <c r="K27" s="20"/>
      <c r="L27" s="20"/>
      <c r="M27" s="20"/>
      <c r="N27" s="20"/>
      <c r="O27" s="20"/>
      <c r="P27" s="20"/>
    </row>
    <row r="28" customFormat="false" ht="24.95" hidden="false" customHeight="true" outlineLevel="0" collapsed="false">
      <c r="A28" s="40" t="s">
        <v>43</v>
      </c>
      <c r="B28" s="31" t="n">
        <v>5</v>
      </c>
      <c r="C28" s="31" t="n">
        <v>5</v>
      </c>
      <c r="D28" s="46"/>
      <c r="E28" s="47"/>
      <c r="F28" s="26"/>
      <c r="G28" s="26"/>
      <c r="H28" s="25"/>
      <c r="I28" s="20"/>
      <c r="J28" s="20"/>
      <c r="K28" s="20"/>
      <c r="L28" s="20"/>
      <c r="M28" s="20"/>
      <c r="N28" s="20"/>
      <c r="O28" s="20"/>
      <c r="P28" s="20"/>
    </row>
    <row r="29" customFormat="false" ht="24.95" hidden="false" customHeight="true" outlineLevel="0" collapsed="false">
      <c r="A29" s="48" t="s">
        <v>44</v>
      </c>
      <c r="B29" s="27" t="n">
        <v>0.1</v>
      </c>
      <c r="C29" s="27" t="n">
        <v>0.1</v>
      </c>
      <c r="D29" s="35"/>
      <c r="E29" s="27"/>
      <c r="F29" s="27"/>
      <c r="G29" s="26"/>
      <c r="H29" s="35"/>
      <c r="I29" s="20"/>
      <c r="J29" s="20"/>
      <c r="K29" s="20"/>
      <c r="L29" s="20"/>
      <c r="M29" s="20"/>
      <c r="N29" s="20"/>
      <c r="O29" s="20"/>
      <c r="P29" s="21"/>
    </row>
    <row r="30" customFormat="false" ht="24.95" hidden="false" customHeight="true" outlineLevel="0" collapsed="false">
      <c r="A30" s="51" t="s">
        <v>45</v>
      </c>
      <c r="B30" s="51"/>
      <c r="C30" s="51"/>
      <c r="D30" s="16" t="n">
        <v>100</v>
      </c>
      <c r="E30" s="52" t="n">
        <v>10.5</v>
      </c>
      <c r="F30" s="52" t="n">
        <v>14.9</v>
      </c>
      <c r="G30" s="52" t="n">
        <v>6.6</v>
      </c>
      <c r="H30" s="19" t="n">
        <f aca="false">E30*4+F30*9+G30*4</f>
        <v>202.5</v>
      </c>
      <c r="I30" s="21" t="n">
        <v>0.12</v>
      </c>
      <c r="J30" s="21" t="n">
        <v>0.0375</v>
      </c>
      <c r="K30" s="21" t="n">
        <v>0.9</v>
      </c>
      <c r="L30" s="21" t="n">
        <v>3.275</v>
      </c>
      <c r="M30" s="21" t="n">
        <v>23.9375</v>
      </c>
      <c r="N30" s="21" t="n">
        <v>158.3125</v>
      </c>
      <c r="O30" s="21" t="n">
        <v>20.65</v>
      </c>
      <c r="P30" s="21" t="n">
        <v>2.2</v>
      </c>
    </row>
    <row r="31" s="10" customFormat="true" ht="24.95" hidden="false" customHeight="true" outlineLevel="0" collapsed="false">
      <c r="A31" s="53" t="s">
        <v>46</v>
      </c>
      <c r="B31" s="54" t="n">
        <f aca="false">C31*1.36</f>
        <v>107.44</v>
      </c>
      <c r="C31" s="31" t="n">
        <v>79</v>
      </c>
      <c r="D31" s="24"/>
      <c r="E31" s="43"/>
      <c r="F31" s="43"/>
      <c r="G31" s="43"/>
      <c r="H31" s="41"/>
      <c r="I31" s="38"/>
      <c r="J31" s="38"/>
      <c r="K31" s="38"/>
      <c r="L31" s="38"/>
      <c r="M31" s="38"/>
      <c r="N31" s="38"/>
      <c r="O31" s="38"/>
      <c r="P31" s="38"/>
      <c r="Q31" s="1"/>
      <c r="R31" s="1"/>
      <c r="S31" s="1"/>
      <c r="T31" s="1"/>
    </row>
    <row r="32" s="10" customFormat="true" ht="24.95" hidden="false" customHeight="true" outlineLevel="0" collapsed="false">
      <c r="A32" s="53" t="s">
        <v>47</v>
      </c>
      <c r="B32" s="55" t="n">
        <f aca="false">C32*1.18</f>
        <v>93.22</v>
      </c>
      <c r="C32" s="31" t="n">
        <v>79</v>
      </c>
      <c r="D32" s="41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1"/>
      <c r="R32" s="1"/>
      <c r="S32" s="1"/>
      <c r="T32" s="1"/>
    </row>
    <row r="33" customFormat="false" ht="24.95" hidden="false" customHeight="true" outlineLevel="0" collapsed="false">
      <c r="A33" s="34" t="s">
        <v>48</v>
      </c>
      <c r="B33" s="57" t="n">
        <v>5</v>
      </c>
      <c r="C33" s="42" t="n">
        <v>5</v>
      </c>
      <c r="D33" s="27"/>
      <c r="E33" s="35"/>
      <c r="F33" s="35"/>
      <c r="G33" s="35"/>
      <c r="H33" s="35"/>
      <c r="I33" s="58"/>
      <c r="J33" s="58"/>
      <c r="K33" s="58"/>
      <c r="L33" s="58"/>
      <c r="M33" s="58"/>
      <c r="N33" s="58"/>
      <c r="O33" s="58"/>
      <c r="P33" s="58"/>
    </row>
    <row r="34" customFormat="false" ht="24.95" hidden="false" customHeight="true" outlineLevel="0" collapsed="false">
      <c r="A34" s="34" t="s">
        <v>49</v>
      </c>
      <c r="B34" s="57" t="n">
        <v>10</v>
      </c>
      <c r="C34" s="42" t="n">
        <v>10</v>
      </c>
      <c r="D34" s="27"/>
      <c r="E34" s="35"/>
      <c r="F34" s="35"/>
      <c r="G34" s="35"/>
      <c r="H34" s="35"/>
      <c r="I34" s="58"/>
      <c r="J34" s="58"/>
      <c r="K34" s="58"/>
      <c r="L34" s="58"/>
      <c r="M34" s="58"/>
      <c r="N34" s="58"/>
      <c r="O34" s="58"/>
      <c r="P34" s="58"/>
    </row>
    <row r="35" customFormat="false" ht="24.95" hidden="false" customHeight="true" outlineLevel="0" collapsed="false">
      <c r="A35" s="34" t="s">
        <v>50</v>
      </c>
      <c r="B35" s="57" t="n">
        <v>40</v>
      </c>
      <c r="C35" s="42" t="n">
        <v>40</v>
      </c>
      <c r="D35" s="27"/>
      <c r="E35" s="35"/>
      <c r="F35" s="35"/>
      <c r="G35" s="35"/>
      <c r="H35" s="35"/>
      <c r="I35" s="58"/>
      <c r="J35" s="58"/>
      <c r="K35" s="58"/>
      <c r="L35" s="58"/>
      <c r="M35" s="58"/>
      <c r="N35" s="58"/>
      <c r="O35" s="58"/>
      <c r="P35" s="58"/>
    </row>
    <row r="36" customFormat="false" ht="24.95" hidden="false" customHeight="true" outlineLevel="0" collapsed="false">
      <c r="A36" s="59" t="s">
        <v>42</v>
      </c>
      <c r="B36" s="60" t="n">
        <f aca="false">C36*1.19</f>
        <v>14.28</v>
      </c>
      <c r="C36" s="60" t="n">
        <v>12</v>
      </c>
      <c r="D36" s="27"/>
      <c r="E36" s="43"/>
      <c r="F36" s="61"/>
      <c r="G36" s="61"/>
      <c r="H36" s="41"/>
      <c r="I36" s="38"/>
      <c r="J36" s="38"/>
      <c r="K36" s="38"/>
      <c r="L36" s="38"/>
      <c r="M36" s="38"/>
      <c r="N36" s="38"/>
      <c r="O36" s="38"/>
      <c r="P36" s="38"/>
    </row>
    <row r="37" s="10" customFormat="true" ht="24.95" hidden="false" customHeight="true" outlineLevel="0" collapsed="false">
      <c r="A37" s="23" t="s">
        <v>31</v>
      </c>
      <c r="B37" s="24" t="n">
        <v>4</v>
      </c>
      <c r="C37" s="24" t="n">
        <v>4</v>
      </c>
      <c r="D37" s="27"/>
      <c r="E37" s="43"/>
      <c r="F37" s="43"/>
      <c r="G37" s="43"/>
      <c r="H37" s="41"/>
      <c r="I37" s="38"/>
      <c r="J37" s="38"/>
      <c r="K37" s="38"/>
      <c r="L37" s="38"/>
      <c r="M37" s="38"/>
      <c r="N37" s="38"/>
      <c r="O37" s="38"/>
      <c r="P37" s="38"/>
      <c r="Q37" s="1"/>
      <c r="R37" s="1"/>
      <c r="S37" s="1"/>
      <c r="T37" s="1"/>
    </row>
    <row r="38" s="10" customFormat="true" ht="24.95" hidden="false" customHeight="true" outlineLevel="0" collapsed="false">
      <c r="A38" s="41" t="s">
        <v>51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1"/>
      <c r="R38" s="1"/>
      <c r="S38" s="1"/>
      <c r="T38" s="1"/>
    </row>
    <row r="39" s="10" customFormat="true" ht="24.95" hidden="false" customHeight="true" outlineLevel="0" collapsed="false">
      <c r="A39" s="51" t="s">
        <v>52</v>
      </c>
      <c r="B39" s="51"/>
      <c r="C39" s="51"/>
      <c r="D39" s="16" t="n">
        <v>100</v>
      </c>
      <c r="E39" s="56" t="n">
        <v>12.625</v>
      </c>
      <c r="F39" s="56" t="n">
        <v>15.25</v>
      </c>
      <c r="G39" s="56" t="n">
        <v>12.375</v>
      </c>
      <c r="H39" s="19" t="n">
        <v>237.25</v>
      </c>
      <c r="I39" s="20" t="n">
        <v>0.175</v>
      </c>
      <c r="J39" s="20" t="n">
        <v>0.075</v>
      </c>
      <c r="K39" s="20" t="n">
        <v>0.2</v>
      </c>
      <c r="L39" s="20" t="n">
        <v>2.8375</v>
      </c>
      <c r="M39" s="20" t="n">
        <v>63.275</v>
      </c>
      <c r="N39" s="20" t="n">
        <v>156.125</v>
      </c>
      <c r="O39" s="20" t="n">
        <v>23.75</v>
      </c>
      <c r="P39" s="20" t="n">
        <v>1.325</v>
      </c>
      <c r="Q39" s="1"/>
      <c r="R39" s="1"/>
      <c r="S39" s="1"/>
      <c r="T39" s="1"/>
    </row>
    <row r="40" s="10" customFormat="true" ht="24.95" hidden="false" customHeight="true" outlineLevel="0" collapsed="false">
      <c r="A40" s="53" t="s">
        <v>46</v>
      </c>
      <c r="B40" s="54" t="n">
        <f aca="false">C40*1.36</f>
        <v>80.24</v>
      </c>
      <c r="C40" s="31" t="n">
        <v>59</v>
      </c>
      <c r="D40" s="24"/>
      <c r="E40" s="43"/>
      <c r="F40" s="43"/>
      <c r="G40" s="43"/>
      <c r="H40" s="41"/>
      <c r="I40" s="38"/>
      <c r="J40" s="38"/>
      <c r="K40" s="38"/>
      <c r="L40" s="38"/>
      <c r="M40" s="38"/>
      <c r="N40" s="38"/>
      <c r="O40" s="38"/>
      <c r="P40" s="38"/>
      <c r="Q40" s="1"/>
      <c r="R40" s="1"/>
      <c r="S40" s="1"/>
      <c r="T40" s="1"/>
    </row>
    <row r="41" customFormat="false" ht="24.95" hidden="false" customHeight="true" outlineLevel="0" collapsed="false">
      <c r="A41" s="53" t="s">
        <v>47</v>
      </c>
      <c r="B41" s="55" t="n">
        <f aca="false">C41*1.18</f>
        <v>69.62</v>
      </c>
      <c r="C41" s="31" t="n">
        <v>59</v>
      </c>
      <c r="D41" s="24"/>
      <c r="E41" s="43"/>
      <c r="F41" s="43"/>
      <c r="G41" s="43"/>
      <c r="H41" s="43"/>
      <c r="I41" s="62"/>
      <c r="J41" s="62"/>
      <c r="K41" s="62"/>
      <c r="L41" s="62"/>
      <c r="M41" s="62"/>
      <c r="N41" s="62"/>
      <c r="O41" s="62"/>
      <c r="P41" s="62"/>
    </row>
    <row r="42" s="10" customFormat="true" ht="24.95" hidden="false" customHeight="true" outlineLevel="0" collapsed="false">
      <c r="A42" s="63" t="s">
        <v>53</v>
      </c>
      <c r="B42" s="55" t="n">
        <v>59</v>
      </c>
      <c r="C42" s="31" t="n">
        <v>59</v>
      </c>
      <c r="D42" s="24"/>
      <c r="E42" s="43"/>
      <c r="F42" s="43"/>
      <c r="G42" s="43"/>
      <c r="H42" s="43"/>
      <c r="I42" s="62"/>
      <c r="J42" s="62"/>
      <c r="K42" s="62"/>
      <c r="L42" s="62"/>
      <c r="M42" s="62"/>
      <c r="N42" s="62"/>
      <c r="O42" s="62"/>
      <c r="P42" s="62"/>
      <c r="Q42" s="1"/>
      <c r="R42" s="1"/>
      <c r="S42" s="1"/>
      <c r="T42" s="1"/>
    </row>
    <row r="43" customFormat="false" ht="24.95" hidden="false" customHeight="true" outlineLevel="0" collapsed="false">
      <c r="A43" s="40" t="s">
        <v>54</v>
      </c>
      <c r="B43" s="64" t="n">
        <v>15</v>
      </c>
      <c r="C43" s="31" t="n">
        <v>15</v>
      </c>
      <c r="D43" s="31"/>
      <c r="E43" s="25"/>
      <c r="F43" s="25"/>
      <c r="G43" s="25"/>
      <c r="H43" s="25"/>
      <c r="I43" s="65"/>
      <c r="J43" s="65"/>
      <c r="K43" s="65"/>
      <c r="L43" s="65"/>
      <c r="M43" s="65"/>
      <c r="N43" s="65"/>
      <c r="O43" s="65"/>
      <c r="P43" s="65"/>
    </row>
    <row r="44" customFormat="false" ht="24.95" hidden="false" customHeight="true" outlineLevel="0" collapsed="false">
      <c r="A44" s="40" t="s">
        <v>55</v>
      </c>
      <c r="B44" s="64" t="n">
        <v>12</v>
      </c>
      <c r="C44" s="31" t="n">
        <v>12</v>
      </c>
      <c r="D44" s="24"/>
      <c r="E44" s="43"/>
      <c r="F44" s="43"/>
      <c r="G44" s="43"/>
      <c r="H44" s="43"/>
      <c r="I44" s="62"/>
      <c r="J44" s="62"/>
      <c r="K44" s="62"/>
      <c r="L44" s="62"/>
      <c r="M44" s="62"/>
      <c r="N44" s="62"/>
      <c r="O44" s="62"/>
      <c r="P44" s="62"/>
    </row>
    <row r="45" customFormat="false" ht="24.95" hidden="false" customHeight="true" outlineLevel="0" collapsed="false">
      <c r="A45" s="59" t="s">
        <v>42</v>
      </c>
      <c r="B45" s="60" t="n">
        <f aca="false">C45*1.19</f>
        <v>8.33</v>
      </c>
      <c r="C45" s="60" t="n">
        <v>7</v>
      </c>
      <c r="D45" s="24"/>
      <c r="E45" s="60"/>
      <c r="F45" s="35"/>
      <c r="G45" s="61"/>
      <c r="H45" s="41"/>
      <c r="I45" s="38"/>
      <c r="J45" s="38"/>
      <c r="K45" s="38"/>
      <c r="L45" s="38"/>
      <c r="M45" s="38"/>
      <c r="N45" s="38"/>
      <c r="O45" s="38"/>
      <c r="P45" s="38"/>
      <c r="Q45" s="66"/>
      <c r="R45" s="66"/>
      <c r="S45" s="67"/>
    </row>
    <row r="46" customFormat="false" ht="24.95" hidden="false" customHeight="true" outlineLevel="0" collapsed="false">
      <c r="A46" s="40" t="s">
        <v>56</v>
      </c>
      <c r="B46" s="64" t="n">
        <v>8</v>
      </c>
      <c r="C46" s="31" t="n">
        <v>8</v>
      </c>
      <c r="D46" s="24"/>
      <c r="E46" s="43"/>
      <c r="F46" s="43"/>
      <c r="G46" s="43"/>
      <c r="H46" s="43"/>
      <c r="I46" s="62"/>
      <c r="J46" s="62"/>
      <c r="K46" s="62"/>
      <c r="L46" s="62"/>
      <c r="M46" s="62"/>
      <c r="N46" s="62"/>
      <c r="O46" s="62"/>
      <c r="P46" s="62"/>
      <c r="Q46" s="66"/>
      <c r="R46" s="66"/>
      <c r="S46" s="67"/>
    </row>
    <row r="47" customFormat="false" ht="24.95" hidden="false" customHeight="true" outlineLevel="0" collapsed="false">
      <c r="A47" s="23" t="s">
        <v>31</v>
      </c>
      <c r="B47" s="24" t="n">
        <v>4</v>
      </c>
      <c r="C47" s="24" t="n">
        <v>4</v>
      </c>
      <c r="D47" s="24"/>
      <c r="E47" s="43"/>
      <c r="F47" s="43"/>
      <c r="G47" s="43"/>
      <c r="H47" s="41"/>
      <c r="I47" s="38"/>
      <c r="J47" s="38"/>
      <c r="K47" s="38"/>
      <c r="L47" s="38"/>
      <c r="M47" s="38"/>
      <c r="N47" s="38"/>
      <c r="O47" s="38"/>
      <c r="P47" s="38"/>
      <c r="Q47" s="66"/>
      <c r="R47" s="66"/>
      <c r="S47" s="67"/>
    </row>
    <row r="48" customFormat="false" ht="24.95" hidden="false" customHeight="true" outlineLevel="0" collapsed="false">
      <c r="A48" s="68" t="s">
        <v>57</v>
      </c>
      <c r="B48" s="64"/>
      <c r="C48" s="31" t="n">
        <v>20</v>
      </c>
      <c r="D48" s="25"/>
      <c r="E48" s="43"/>
      <c r="F48" s="43"/>
      <c r="G48" s="43"/>
      <c r="H48" s="43"/>
      <c r="I48" s="62"/>
      <c r="J48" s="62"/>
      <c r="K48" s="62"/>
      <c r="L48" s="62"/>
      <c r="M48" s="62"/>
      <c r="N48" s="62"/>
      <c r="O48" s="62"/>
      <c r="P48" s="62"/>
      <c r="Q48" s="69"/>
      <c r="R48" s="69"/>
      <c r="S48" s="67"/>
    </row>
    <row r="49" customFormat="false" ht="24.95" hidden="false" customHeight="true" outlineLevel="0" collapsed="false">
      <c r="A49" s="70" t="s">
        <v>49</v>
      </c>
      <c r="B49" s="35" t="n">
        <v>10</v>
      </c>
      <c r="C49" s="35" t="n">
        <v>10</v>
      </c>
      <c r="D49" s="35"/>
      <c r="E49" s="35"/>
      <c r="F49" s="16"/>
      <c r="G49" s="16"/>
      <c r="H49" s="16"/>
      <c r="I49" s="38"/>
      <c r="J49" s="38"/>
      <c r="K49" s="38"/>
      <c r="L49" s="38"/>
      <c r="M49" s="38"/>
      <c r="N49" s="38"/>
      <c r="O49" s="38"/>
      <c r="P49" s="38"/>
      <c r="Q49" s="69"/>
      <c r="R49" s="69"/>
      <c r="S49" s="67"/>
    </row>
    <row r="50" customFormat="false" ht="24.95" hidden="false" customHeight="true" outlineLevel="0" collapsed="false">
      <c r="A50" s="48" t="s">
        <v>48</v>
      </c>
      <c r="B50" s="35" t="n">
        <v>2</v>
      </c>
      <c r="C50" s="35" t="n">
        <v>2</v>
      </c>
      <c r="D50" s="35"/>
      <c r="E50" s="35"/>
      <c r="F50" s="16"/>
      <c r="G50" s="16"/>
      <c r="H50" s="16"/>
      <c r="I50" s="38"/>
      <c r="J50" s="38"/>
      <c r="K50" s="38"/>
      <c r="L50" s="38"/>
      <c r="M50" s="38"/>
      <c r="N50" s="38"/>
      <c r="O50" s="38"/>
      <c r="P50" s="38"/>
      <c r="Q50" s="69"/>
      <c r="R50" s="69"/>
      <c r="S50" s="67"/>
    </row>
    <row r="51" s="71" customFormat="true" ht="24.95" hidden="false" customHeight="true" outlineLevel="0" collapsed="false">
      <c r="A51" s="70" t="s">
        <v>58</v>
      </c>
      <c r="B51" s="35" t="n">
        <v>10</v>
      </c>
      <c r="C51" s="35" t="n">
        <v>10</v>
      </c>
      <c r="D51" s="35"/>
      <c r="E51" s="35"/>
      <c r="F51" s="16"/>
      <c r="G51" s="16"/>
      <c r="H51" s="16"/>
      <c r="I51" s="38"/>
      <c r="J51" s="38"/>
      <c r="K51" s="38"/>
      <c r="L51" s="38"/>
      <c r="M51" s="38"/>
      <c r="N51" s="38"/>
      <c r="O51" s="38"/>
      <c r="P51" s="38"/>
      <c r="Q51" s="69"/>
      <c r="R51" s="69"/>
      <c r="S51" s="67"/>
      <c r="T51" s="1"/>
    </row>
    <row r="52" s="10" customFormat="true" ht="24.95" hidden="false" customHeight="true" outlineLevel="0" collapsed="false">
      <c r="A52" s="70" t="s">
        <v>59</v>
      </c>
      <c r="B52" s="35" t="n">
        <v>3.3</v>
      </c>
      <c r="C52" s="35" t="n">
        <v>3</v>
      </c>
      <c r="D52" s="35"/>
      <c r="E52" s="35"/>
      <c r="F52" s="16"/>
      <c r="G52" s="16"/>
      <c r="H52" s="16"/>
      <c r="I52" s="38"/>
      <c r="J52" s="38"/>
      <c r="K52" s="38"/>
      <c r="L52" s="38"/>
      <c r="M52" s="38"/>
      <c r="N52" s="38"/>
      <c r="O52" s="38"/>
      <c r="P52" s="38"/>
      <c r="Q52" s="69"/>
      <c r="R52" s="69"/>
      <c r="S52" s="67"/>
      <c r="T52" s="1"/>
    </row>
    <row r="53" s="10" customFormat="true" ht="24.95" hidden="false" customHeight="true" outlineLevel="0" collapsed="false">
      <c r="A53" s="51" t="s">
        <v>60</v>
      </c>
      <c r="B53" s="51"/>
      <c r="C53" s="51"/>
      <c r="D53" s="16" t="n">
        <v>180</v>
      </c>
      <c r="E53" s="36" t="n">
        <v>5.8</v>
      </c>
      <c r="F53" s="36" t="n">
        <v>5.2</v>
      </c>
      <c r="G53" s="36" t="n">
        <v>30</v>
      </c>
      <c r="H53" s="19" t="n">
        <f aca="false">E53*4+F53*9+G53*4</f>
        <v>190</v>
      </c>
      <c r="I53" s="20" t="n">
        <v>11.96</v>
      </c>
      <c r="J53" s="20" t="n">
        <v>0.23</v>
      </c>
      <c r="K53" s="20" t="n">
        <v>0.012</v>
      </c>
      <c r="L53" s="20" t="n">
        <v>0.816</v>
      </c>
      <c r="M53" s="20" t="n">
        <v>21.25</v>
      </c>
      <c r="N53" s="20" t="n">
        <v>95.6</v>
      </c>
      <c r="O53" s="20" t="n">
        <v>24.45</v>
      </c>
      <c r="P53" s="20" t="n">
        <v>0.09</v>
      </c>
      <c r="Q53" s="69"/>
      <c r="R53" s="69"/>
      <c r="S53" s="67"/>
      <c r="T53" s="1"/>
    </row>
    <row r="54" s="10" customFormat="true" ht="24.95" hidden="false" customHeight="true" outlineLevel="0" collapsed="false">
      <c r="A54" s="23" t="s">
        <v>61</v>
      </c>
      <c r="B54" s="43" t="n">
        <v>50</v>
      </c>
      <c r="C54" s="43" t="n">
        <v>50</v>
      </c>
      <c r="D54" s="43"/>
      <c r="E54" s="43"/>
      <c r="F54" s="25"/>
      <c r="G54" s="25"/>
      <c r="H54" s="43"/>
      <c r="I54" s="9"/>
      <c r="J54" s="9"/>
      <c r="K54" s="9"/>
      <c r="L54" s="9"/>
      <c r="M54" s="9"/>
      <c r="N54" s="9"/>
      <c r="O54" s="9"/>
      <c r="P54" s="9"/>
      <c r="Q54" s="69"/>
      <c r="R54" s="69"/>
      <c r="S54" s="67"/>
      <c r="T54" s="1"/>
    </row>
    <row r="55" s="10" customFormat="true" ht="24.95" hidden="false" customHeight="true" outlineLevel="0" collapsed="false">
      <c r="A55" s="23" t="s">
        <v>62</v>
      </c>
      <c r="B55" s="43" t="n">
        <v>8</v>
      </c>
      <c r="C55" s="43" t="n">
        <v>8</v>
      </c>
      <c r="D55" s="43"/>
      <c r="E55" s="36"/>
      <c r="F55" s="36"/>
      <c r="G55" s="36"/>
      <c r="H55" s="19"/>
      <c r="I55" s="43"/>
      <c r="J55" s="25"/>
      <c r="K55" s="43"/>
      <c r="L55" s="43"/>
      <c r="M55" s="43"/>
      <c r="N55" s="43"/>
      <c r="O55" s="43"/>
      <c r="P55" s="43"/>
      <c r="Q55" s="69"/>
      <c r="R55" s="69"/>
      <c r="S55" s="67"/>
      <c r="T55" s="1"/>
    </row>
    <row r="56" customFormat="false" ht="44.1" hidden="false" customHeight="true" outlineLevel="0" collapsed="false">
      <c r="A56" s="72" t="s">
        <v>63</v>
      </c>
      <c r="B56" s="24" t="n">
        <f aca="false">C56*1.54</f>
        <v>61.6</v>
      </c>
      <c r="C56" s="24" t="n">
        <v>40</v>
      </c>
      <c r="D56" s="43"/>
      <c r="E56" s="36"/>
      <c r="F56" s="36"/>
      <c r="G56" s="36"/>
      <c r="H56" s="19"/>
      <c r="I56" s="43"/>
      <c r="J56" s="25"/>
      <c r="K56" s="43"/>
      <c r="L56" s="43"/>
      <c r="M56" s="43"/>
      <c r="N56" s="43"/>
      <c r="O56" s="43"/>
      <c r="P56" s="43"/>
      <c r="Q56" s="69"/>
      <c r="R56" s="69"/>
      <c r="S56" s="67"/>
    </row>
    <row r="57" customFormat="false" ht="44.1" hidden="false" customHeight="true" outlineLevel="0" collapsed="false">
      <c r="A57" s="72" t="s">
        <v>64</v>
      </c>
      <c r="B57" s="24" t="n">
        <f aca="false">C57*1.67</f>
        <v>66.8</v>
      </c>
      <c r="C57" s="24" t="n">
        <v>40</v>
      </c>
      <c r="D57" s="43"/>
      <c r="E57" s="36"/>
      <c r="F57" s="36"/>
      <c r="G57" s="36"/>
      <c r="H57" s="19"/>
      <c r="I57" s="43"/>
      <c r="J57" s="25"/>
      <c r="K57" s="43"/>
      <c r="L57" s="43"/>
      <c r="M57" s="43"/>
      <c r="N57" s="43"/>
      <c r="O57" s="43"/>
      <c r="P57" s="43"/>
      <c r="Q57" s="69"/>
      <c r="R57" s="69"/>
      <c r="S57" s="67"/>
    </row>
    <row r="58" customFormat="false" ht="24.95" hidden="false" customHeight="true" outlineLevel="0" collapsed="false">
      <c r="A58" s="73" t="s">
        <v>65</v>
      </c>
      <c r="B58" s="73"/>
      <c r="C58" s="73"/>
      <c r="D58" s="74" t="n">
        <v>200</v>
      </c>
      <c r="E58" s="75" t="n">
        <v>0.6</v>
      </c>
      <c r="F58" s="76" t="n">
        <v>0.2</v>
      </c>
      <c r="G58" s="76" t="n">
        <v>26.6</v>
      </c>
      <c r="H58" s="19" t="n">
        <f aca="false">G58*4+F58*9+E58*4</f>
        <v>110.6</v>
      </c>
      <c r="I58" s="20" t="n">
        <v>25</v>
      </c>
      <c r="J58" s="20" t="n">
        <v>0.01</v>
      </c>
      <c r="K58" s="20" t="n">
        <v>0</v>
      </c>
      <c r="L58" s="20" t="n">
        <v>1.38</v>
      </c>
      <c r="M58" s="20" t="n">
        <v>10.85</v>
      </c>
      <c r="N58" s="20" t="n">
        <v>2.85</v>
      </c>
      <c r="O58" s="20" t="n">
        <v>2.91</v>
      </c>
      <c r="P58" s="20" t="n">
        <v>0.15</v>
      </c>
      <c r="Q58" s="69"/>
      <c r="R58" s="69"/>
      <c r="S58" s="67"/>
    </row>
    <row r="59" customFormat="false" ht="24.95" hidden="false" customHeight="true" outlineLevel="0" collapsed="false">
      <c r="A59" s="40" t="s">
        <v>66</v>
      </c>
      <c r="B59" s="25" t="n">
        <v>15</v>
      </c>
      <c r="C59" s="25" t="n">
        <v>15</v>
      </c>
      <c r="D59" s="25"/>
      <c r="E59" s="25"/>
      <c r="F59" s="25"/>
      <c r="G59" s="25"/>
      <c r="H59" s="25"/>
      <c r="I59" s="38"/>
      <c r="J59" s="38"/>
      <c r="K59" s="38"/>
      <c r="L59" s="38"/>
      <c r="M59" s="38"/>
      <c r="N59" s="38"/>
      <c r="O59" s="38"/>
      <c r="P59" s="38"/>
      <c r="Q59" s="69"/>
      <c r="R59" s="69"/>
      <c r="S59" s="67"/>
    </row>
    <row r="60" customFormat="false" ht="24.95" hidden="false" customHeight="true" outlineLevel="0" collapsed="false">
      <c r="A60" s="40" t="s">
        <v>67</v>
      </c>
      <c r="B60" s="25" t="n">
        <v>20</v>
      </c>
      <c r="C60" s="25" t="n">
        <v>20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69"/>
      <c r="R60" s="69"/>
      <c r="S60" s="67"/>
    </row>
    <row r="61" customFormat="false" ht="24.95" hidden="false" customHeight="true" outlineLevel="0" collapsed="false">
      <c r="A61" s="77" t="s">
        <v>68</v>
      </c>
      <c r="B61" s="77"/>
      <c r="C61" s="77"/>
      <c r="D61" s="32" t="n">
        <v>60</v>
      </c>
      <c r="E61" s="78" t="n">
        <v>4.92</v>
      </c>
      <c r="F61" s="78" t="n">
        <v>0.84</v>
      </c>
      <c r="G61" s="78" t="n">
        <v>21.6</v>
      </c>
      <c r="H61" s="79" t="n">
        <v>117</v>
      </c>
      <c r="I61" s="80" t="n">
        <v>0</v>
      </c>
      <c r="J61" s="80" t="n">
        <v>0.15</v>
      </c>
      <c r="K61" s="80" t="n">
        <v>0</v>
      </c>
      <c r="L61" s="80" t="n">
        <v>0</v>
      </c>
      <c r="M61" s="80" t="n">
        <v>19.8</v>
      </c>
      <c r="N61" s="80" t="n">
        <v>130.8</v>
      </c>
      <c r="O61" s="80" t="n">
        <v>37.2</v>
      </c>
      <c r="P61" s="80" t="n">
        <v>2.52</v>
      </c>
      <c r="Q61" s="69"/>
      <c r="R61" s="69"/>
      <c r="S61" s="67"/>
    </row>
    <row r="62" customFormat="false" ht="24.95" hidden="false" customHeight="true" outlineLevel="0" collapsed="false">
      <c r="A62" s="15" t="s">
        <v>69</v>
      </c>
      <c r="B62" s="15"/>
      <c r="C62" s="15"/>
      <c r="D62" s="74" t="n">
        <v>60</v>
      </c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69"/>
      <c r="R62" s="69"/>
      <c r="S62" s="67"/>
    </row>
    <row r="63" customFormat="false" ht="24.95" hidden="false" customHeight="true" outlineLevel="0" collapsed="false">
      <c r="A63" s="81" t="s">
        <v>70</v>
      </c>
      <c r="B63" s="81"/>
      <c r="C63" s="81"/>
      <c r="D63" s="41" t="n">
        <v>60</v>
      </c>
      <c r="E63" s="36" t="n">
        <v>3.96</v>
      </c>
      <c r="F63" s="36" t="n">
        <v>0.72</v>
      </c>
      <c r="G63" s="36" t="n">
        <v>20.46</v>
      </c>
      <c r="H63" s="19" t="n">
        <v>108.6</v>
      </c>
      <c r="I63" s="20" t="n">
        <v>0</v>
      </c>
      <c r="J63" s="20" t="n">
        <v>0.108</v>
      </c>
      <c r="K63" s="20" t="n">
        <v>0</v>
      </c>
      <c r="L63" s="20" t="n">
        <v>0</v>
      </c>
      <c r="M63" s="20" t="n">
        <v>21</v>
      </c>
      <c r="N63" s="20" t="n">
        <v>94.8</v>
      </c>
      <c r="O63" s="20" t="n">
        <v>28.2</v>
      </c>
      <c r="P63" s="20" t="n">
        <v>2.34</v>
      </c>
      <c r="Q63" s="69"/>
      <c r="R63" s="69"/>
      <c r="S63" s="67"/>
    </row>
    <row r="64" customFormat="false" ht="24.95" hidden="false" customHeight="true" outlineLevel="0" collapsed="false">
      <c r="A64" s="39" t="s">
        <v>71</v>
      </c>
      <c r="B64" s="39"/>
      <c r="C64" s="39"/>
      <c r="D64" s="76" t="n">
        <v>150</v>
      </c>
      <c r="E64" s="82" t="n">
        <v>0.2</v>
      </c>
      <c r="F64" s="82" t="n">
        <v>0.5</v>
      </c>
      <c r="G64" s="82" t="n">
        <v>20</v>
      </c>
      <c r="H64" s="19" t="n">
        <f aca="false">E64*4+F64*9+G64*4</f>
        <v>85.3</v>
      </c>
      <c r="I64" s="20" t="n">
        <v>12.23</v>
      </c>
      <c r="J64" s="20" t="n">
        <v>0.0247</v>
      </c>
      <c r="K64" s="20" t="n">
        <v>0.01235</v>
      </c>
      <c r="L64" s="20" t="n">
        <v>0.0247</v>
      </c>
      <c r="M64" s="20" t="n">
        <v>32.5216666666667</v>
      </c>
      <c r="N64" s="20" t="n">
        <v>27.9933333333333</v>
      </c>
      <c r="O64" s="20" t="n">
        <v>23.0533333333333</v>
      </c>
      <c r="P64" s="20" t="n">
        <v>0.905666666666667</v>
      </c>
      <c r="Q64" s="69"/>
      <c r="R64" s="69"/>
      <c r="S64" s="67"/>
    </row>
    <row r="65" customFormat="false" ht="24.95" hidden="false" customHeight="true" outlineLevel="0" collapsed="false">
      <c r="A65" s="83" t="s">
        <v>72</v>
      </c>
      <c r="B65" s="83"/>
      <c r="C65" s="83"/>
      <c r="D65" s="83"/>
      <c r="E65" s="12" t="n">
        <f aca="false">E66+E68+E69</f>
        <v>12.8</v>
      </c>
      <c r="F65" s="12" t="n">
        <f aca="false">F66+F68+F69</f>
        <v>18.3</v>
      </c>
      <c r="G65" s="12" t="n">
        <f aca="false">G66+G68+G69</f>
        <v>49.4</v>
      </c>
      <c r="H65" s="13" t="n">
        <f aca="false">H66+H68+H69</f>
        <v>413.5</v>
      </c>
      <c r="I65" s="12" t="n">
        <f aca="false">I66+I68+I69</f>
        <v>0.59</v>
      </c>
      <c r="J65" s="12" t="n">
        <f aca="false">J66+J68+J69</f>
        <v>0.336</v>
      </c>
      <c r="K65" s="12" t="n">
        <f aca="false">K66+K68+K69</f>
        <v>0.04</v>
      </c>
      <c r="L65" s="12" t="n">
        <f aca="false">L66+L68+L69</f>
        <v>0</v>
      </c>
      <c r="M65" s="12" t="n">
        <f aca="false">M66+M68+M69</f>
        <v>388.2</v>
      </c>
      <c r="N65" s="12" t="n">
        <f aca="false">N66+N68+N69</f>
        <v>411.55</v>
      </c>
      <c r="O65" s="12" t="n">
        <f aca="false">O66+O68+O69</f>
        <v>41.3</v>
      </c>
      <c r="P65" s="12" t="n">
        <f aca="false">P66+P68+P69</f>
        <v>0.215</v>
      </c>
      <c r="Q65" s="69"/>
      <c r="R65" s="69"/>
      <c r="S65" s="67"/>
    </row>
    <row r="66" customFormat="false" ht="44.1" hidden="false" customHeight="true" outlineLevel="0" collapsed="false">
      <c r="A66" s="51" t="s">
        <v>73</v>
      </c>
      <c r="B66" s="51"/>
      <c r="C66" s="51"/>
      <c r="D66" s="16" t="n">
        <v>75</v>
      </c>
      <c r="E66" s="17" t="n">
        <v>3.4</v>
      </c>
      <c r="F66" s="17" t="n">
        <v>10.2</v>
      </c>
      <c r="G66" s="17" t="n">
        <v>35</v>
      </c>
      <c r="H66" s="19" t="n">
        <f aca="false">E66*4+F66*9+G66*4</f>
        <v>245.4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69"/>
      <c r="R66" s="69"/>
      <c r="S66" s="67"/>
    </row>
    <row r="67" customFormat="false" ht="44.1" hidden="false" customHeight="true" outlineLevel="0" collapsed="false">
      <c r="A67" s="51" t="s">
        <v>74</v>
      </c>
      <c r="B67" s="51"/>
      <c r="C67" s="51"/>
      <c r="D67" s="16" t="n">
        <v>75</v>
      </c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69"/>
      <c r="R67" s="69"/>
      <c r="S67" s="67"/>
    </row>
    <row r="68" customFormat="false" ht="44.1" hidden="false" customHeight="true" outlineLevel="0" collapsed="false">
      <c r="A68" s="39" t="s">
        <v>75</v>
      </c>
      <c r="B68" s="39"/>
      <c r="C68" s="39"/>
      <c r="D68" s="41" t="n">
        <v>100</v>
      </c>
      <c r="E68" s="36" t="n">
        <v>3.5</v>
      </c>
      <c r="F68" s="36" t="n">
        <v>1.3</v>
      </c>
      <c r="G68" s="36" t="n">
        <v>4.5</v>
      </c>
      <c r="H68" s="19" t="n">
        <f aca="false">E68*4+F68*9+G68*4</f>
        <v>43.7</v>
      </c>
      <c r="I68" s="20" t="n">
        <v>0.57</v>
      </c>
      <c r="J68" s="20" t="n">
        <v>0.076</v>
      </c>
      <c r="K68" s="20" t="n">
        <v>0</v>
      </c>
      <c r="L68" s="20" t="n">
        <v>0</v>
      </c>
      <c r="M68" s="20" t="n">
        <v>148.2</v>
      </c>
      <c r="N68" s="20" t="n">
        <v>231.55</v>
      </c>
      <c r="O68" s="20" t="n">
        <v>13.3</v>
      </c>
      <c r="P68" s="20" t="n">
        <v>0.095</v>
      </c>
      <c r="Q68" s="69"/>
      <c r="R68" s="69"/>
      <c r="S68" s="67"/>
    </row>
    <row r="69" s="10" customFormat="true" ht="24.95" hidden="false" customHeight="true" outlineLevel="0" collapsed="false">
      <c r="A69" s="39" t="s">
        <v>76</v>
      </c>
      <c r="B69" s="25" t="n">
        <v>211</v>
      </c>
      <c r="C69" s="25" t="n">
        <v>200</v>
      </c>
      <c r="D69" s="41" t="n">
        <v>200</v>
      </c>
      <c r="E69" s="36" t="n">
        <v>5.9</v>
      </c>
      <c r="F69" s="36" t="n">
        <v>6.8</v>
      </c>
      <c r="G69" s="36" t="n">
        <v>9.9</v>
      </c>
      <c r="H69" s="79" t="n">
        <f aca="false">G69*4+F69*9+E69*4</f>
        <v>124.4</v>
      </c>
      <c r="I69" s="20" t="n">
        <v>0.02</v>
      </c>
      <c r="J69" s="20" t="n">
        <v>0.26</v>
      </c>
      <c r="K69" s="20" t="n">
        <v>0.04</v>
      </c>
      <c r="L69" s="20" t="n">
        <v>0</v>
      </c>
      <c r="M69" s="20" t="n">
        <v>240</v>
      </c>
      <c r="N69" s="20" t="n">
        <v>180</v>
      </c>
      <c r="O69" s="20" t="n">
        <v>28</v>
      </c>
      <c r="P69" s="20" t="n">
        <v>0.12</v>
      </c>
      <c r="Q69" s="1"/>
      <c r="R69" s="1"/>
      <c r="S69" s="1"/>
      <c r="T69" s="1"/>
    </row>
    <row r="70" s="10" customFormat="true" ht="24.95" hidden="false" customHeight="true" outlineLevel="0" collapsed="false">
      <c r="A70" s="84" t="s">
        <v>77</v>
      </c>
      <c r="B70" s="84"/>
      <c r="C70" s="84"/>
      <c r="D70" s="84"/>
      <c r="E70" s="85" t="n">
        <f aca="false">E8+E65</f>
        <v>42.58</v>
      </c>
      <c r="F70" s="85" t="n">
        <f aca="false">F8+F65</f>
        <v>49.66</v>
      </c>
      <c r="G70" s="85" t="n">
        <f aca="false">G8+G65</f>
        <v>194.56</v>
      </c>
      <c r="H70" s="85" t="n">
        <f aca="false">H8+H65</f>
        <v>1403.3</v>
      </c>
      <c r="I70" s="85" t="n">
        <f aca="false">I8+I65</f>
        <v>54.2733333333333</v>
      </c>
      <c r="J70" s="86" t="n">
        <f aca="false">J8+J65</f>
        <v>0.959533333333333</v>
      </c>
      <c r="K70" s="86" t="n">
        <f aca="false">K8+K65</f>
        <v>1.16435</v>
      </c>
      <c r="L70" s="86" t="n">
        <f aca="false">L8+L65</f>
        <v>8.84236666666667</v>
      </c>
      <c r="M70" s="86" t="n">
        <f aca="false">M8+M65</f>
        <v>607.1825</v>
      </c>
      <c r="N70" s="85" t="n">
        <f aca="false">N8+N65</f>
        <v>1026.4125</v>
      </c>
      <c r="O70" s="86" t="n">
        <f aca="false">O8+O65</f>
        <v>205.456666666667</v>
      </c>
      <c r="P70" s="86" t="n">
        <f aca="false">P8+P65</f>
        <v>9.84066666666667</v>
      </c>
      <c r="Q70" s="1"/>
      <c r="R70" s="1"/>
      <c r="S70" s="1"/>
      <c r="T70" s="1"/>
    </row>
    <row r="71" s="10" customFormat="true" ht="24.95" hidden="false" customHeight="true" outlineLevel="0" collapsed="false">
      <c r="A71" s="6" t="s">
        <v>78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1"/>
      <c r="R71" s="1"/>
      <c r="S71" s="1"/>
      <c r="T71" s="1"/>
    </row>
    <row r="72" s="10" customFormat="true" ht="24.95" hidden="false" customHeight="true" outlineLevel="0" collapsed="false">
      <c r="A72" s="7" t="s">
        <v>4</v>
      </c>
      <c r="B72" s="8" t="s">
        <v>5</v>
      </c>
      <c r="C72" s="8" t="s">
        <v>6</v>
      </c>
      <c r="D72" s="7" t="s">
        <v>7</v>
      </c>
      <c r="E72" s="7"/>
      <c r="F72" s="7"/>
      <c r="G72" s="7"/>
      <c r="H72" s="7"/>
      <c r="I72" s="9" t="s">
        <v>8</v>
      </c>
      <c r="J72" s="9"/>
      <c r="K72" s="9"/>
      <c r="L72" s="9"/>
      <c r="M72" s="9"/>
      <c r="N72" s="9"/>
      <c r="O72" s="9"/>
      <c r="P72" s="9"/>
      <c r="Q72" s="1"/>
      <c r="R72" s="1"/>
      <c r="S72" s="1"/>
      <c r="T72" s="1"/>
    </row>
    <row r="73" customFormat="false" ht="24.95" hidden="false" customHeight="true" outlineLevel="0" collapsed="false">
      <c r="A73" s="7"/>
      <c r="B73" s="8"/>
      <c r="C73" s="8"/>
      <c r="D73" s="8" t="s">
        <v>9</v>
      </c>
      <c r="E73" s="7" t="s">
        <v>10</v>
      </c>
      <c r="F73" s="7" t="s">
        <v>11</v>
      </c>
      <c r="G73" s="7" t="s">
        <v>12</v>
      </c>
      <c r="H73" s="7" t="s">
        <v>13</v>
      </c>
      <c r="I73" s="9" t="s">
        <v>14</v>
      </c>
      <c r="J73" s="9"/>
      <c r="K73" s="9"/>
      <c r="L73" s="9"/>
      <c r="M73" s="9" t="s">
        <v>15</v>
      </c>
      <c r="N73" s="9"/>
      <c r="O73" s="9"/>
      <c r="P73" s="9"/>
    </row>
    <row r="74" customFormat="false" ht="24.95" hidden="false" customHeight="true" outlineLevel="0" collapsed="false">
      <c r="A74" s="7"/>
      <c r="B74" s="8"/>
      <c r="C74" s="8"/>
      <c r="D74" s="8"/>
      <c r="E74" s="7"/>
      <c r="F74" s="7"/>
      <c r="G74" s="7"/>
      <c r="H74" s="7"/>
      <c r="I74" s="9" t="s">
        <v>16</v>
      </c>
      <c r="J74" s="9" t="s">
        <v>17</v>
      </c>
      <c r="K74" s="9" t="s">
        <v>18</v>
      </c>
      <c r="L74" s="9" t="s">
        <v>19</v>
      </c>
      <c r="M74" s="9" t="s">
        <v>20</v>
      </c>
      <c r="N74" s="9" t="s">
        <v>21</v>
      </c>
      <c r="O74" s="9" t="s">
        <v>22</v>
      </c>
      <c r="P74" s="9" t="s">
        <v>23</v>
      </c>
    </row>
    <row r="75" customFormat="false" ht="24.95" hidden="false" customHeight="true" outlineLevel="0" collapsed="false">
      <c r="A75" s="11" t="s">
        <v>24</v>
      </c>
      <c r="B75" s="11"/>
      <c r="C75" s="11"/>
      <c r="D75" s="11"/>
      <c r="E75" s="12" t="n">
        <f aca="false">E76+E94+E107+E108+E109+E79</f>
        <v>33.42</v>
      </c>
      <c r="F75" s="12" t="n">
        <f aca="false">F76+F94+F107+F108+F109+F79</f>
        <v>25.2066666666667</v>
      </c>
      <c r="G75" s="12" t="n">
        <f aca="false">G76+G94+G107+G108+G109+G79</f>
        <v>137.093333333333</v>
      </c>
      <c r="H75" s="13" t="n">
        <f aca="false">H76+H94+H107+H108+H109+H79</f>
        <v>917.833333333333</v>
      </c>
      <c r="I75" s="12" t="n">
        <f aca="false">I76+I94+I107+I108+I109+I79</f>
        <v>7.43666666666667</v>
      </c>
      <c r="J75" s="12" t="n">
        <f aca="false">J76+J94+J107+J108+J109+J79</f>
        <v>0.604666666666667</v>
      </c>
      <c r="K75" s="12" t="n">
        <f aca="false">K76+K94+K107+K108+K109+K79</f>
        <v>0.2</v>
      </c>
      <c r="L75" s="12" t="n">
        <f aca="false">L76+L94+L107+L108+L109+L79</f>
        <v>5.79649122807018</v>
      </c>
      <c r="M75" s="12" t="n">
        <f aca="false">M76+M94+M107+M108+M109+M79</f>
        <v>186.066666666667</v>
      </c>
      <c r="N75" s="12" t="n">
        <f aca="false">N76+N94+N107+N108+N109+N79</f>
        <v>548.423684210526</v>
      </c>
      <c r="O75" s="12" t="n">
        <f aca="false">O76+O94+O107+O108+O109+O79</f>
        <v>137.097368421053</v>
      </c>
      <c r="P75" s="12" t="n">
        <f aca="false">P76+P94+P107+P108+P109+P79</f>
        <v>8.37280701754386</v>
      </c>
    </row>
    <row r="76" customFormat="false" ht="44.1" hidden="false" customHeight="true" outlineLevel="0" collapsed="false">
      <c r="A76" s="51" t="s">
        <v>79</v>
      </c>
      <c r="B76" s="31" t="n">
        <f aca="false">C76*1.82</f>
        <v>182</v>
      </c>
      <c r="C76" s="25" t="n">
        <v>100</v>
      </c>
      <c r="D76" s="41" t="n">
        <v>100</v>
      </c>
      <c r="E76" s="17" t="n">
        <v>1</v>
      </c>
      <c r="F76" s="36" t="n">
        <v>0.166666666666667</v>
      </c>
      <c r="G76" s="36" t="n">
        <v>1.83333333333333</v>
      </c>
      <c r="H76" s="49" t="n">
        <f aca="false">E76*4+F76*9+G76*4</f>
        <v>12.8333333333333</v>
      </c>
      <c r="I76" s="20" t="n">
        <v>5.66666666666667</v>
      </c>
      <c r="J76" s="20" t="n">
        <v>0.0166666666666667</v>
      </c>
      <c r="K76" s="20" t="n">
        <v>0</v>
      </c>
      <c r="L76" s="20" t="n">
        <v>0.133333333333333</v>
      </c>
      <c r="M76" s="20" t="n">
        <v>24.2666666666667</v>
      </c>
      <c r="N76" s="20" t="n">
        <v>28.15</v>
      </c>
      <c r="O76" s="20" t="n">
        <v>15.35</v>
      </c>
      <c r="P76" s="20" t="n">
        <v>0.583333333333333</v>
      </c>
    </row>
    <row r="77" customFormat="false" ht="24.95" hidden="false" customHeight="true" outlineLevel="0" collapsed="false">
      <c r="A77" s="51" t="s">
        <v>80</v>
      </c>
      <c r="B77" s="31" t="n">
        <f aca="false">C77*1.05</f>
        <v>105</v>
      </c>
      <c r="C77" s="25" t="n">
        <v>100</v>
      </c>
      <c r="D77" s="41"/>
      <c r="E77" s="17"/>
      <c r="F77" s="36"/>
      <c r="G77" s="36"/>
      <c r="H77" s="49"/>
      <c r="I77" s="20"/>
      <c r="J77" s="20"/>
      <c r="K77" s="20"/>
      <c r="L77" s="20"/>
      <c r="M77" s="20"/>
      <c r="N77" s="20"/>
      <c r="O77" s="20"/>
      <c r="P77" s="20"/>
    </row>
    <row r="78" customFormat="false" ht="24.95" hidden="false" customHeight="true" outlineLevel="0" collapsed="false">
      <c r="A78" s="51" t="s">
        <v>81</v>
      </c>
      <c r="B78" s="31" t="n">
        <f aca="false">C78*1.18</f>
        <v>118</v>
      </c>
      <c r="C78" s="25" t="n">
        <v>100</v>
      </c>
      <c r="D78" s="41"/>
      <c r="E78" s="17"/>
      <c r="F78" s="36"/>
      <c r="G78" s="36"/>
      <c r="H78" s="17"/>
      <c r="I78" s="17"/>
      <c r="J78" s="36"/>
      <c r="K78" s="17"/>
      <c r="L78" s="17"/>
      <c r="M78" s="17"/>
      <c r="N78" s="17"/>
      <c r="O78" s="17"/>
      <c r="P78" s="17"/>
    </row>
    <row r="79" customFormat="false" ht="44.1" hidden="false" customHeight="true" outlineLevel="0" collapsed="false">
      <c r="A79" s="87" t="s">
        <v>82</v>
      </c>
      <c r="B79" s="87"/>
      <c r="C79" s="88" t="s">
        <v>83</v>
      </c>
      <c r="D79" s="88"/>
      <c r="E79" s="36" t="n">
        <v>6.3</v>
      </c>
      <c r="F79" s="36" t="n">
        <v>6.9</v>
      </c>
      <c r="G79" s="36" t="n">
        <v>15.1</v>
      </c>
      <c r="H79" s="19" t="n">
        <f aca="false">G79*4+F79*9+E79*4</f>
        <v>147.7</v>
      </c>
      <c r="I79" s="20" t="n">
        <v>0.07</v>
      </c>
      <c r="J79" s="20" t="n">
        <v>0.17</v>
      </c>
      <c r="K79" s="20" t="n">
        <v>0.19</v>
      </c>
      <c r="L79" s="20" t="n">
        <v>0.263157894736842</v>
      </c>
      <c r="M79" s="20" t="n">
        <v>41.4</v>
      </c>
      <c r="N79" s="20" t="n">
        <v>64.0736842105263</v>
      </c>
      <c r="O79" s="20" t="n">
        <v>12.9473684210526</v>
      </c>
      <c r="P79" s="20" t="n">
        <v>0.789473684210526</v>
      </c>
    </row>
    <row r="80" s="10" customFormat="true" ht="24.95" hidden="false" customHeight="true" outlineLevel="0" collapsed="false">
      <c r="A80" s="53" t="s">
        <v>46</v>
      </c>
      <c r="B80" s="54" t="n">
        <f aca="false">C80*1.36</f>
        <v>32.64</v>
      </c>
      <c r="C80" s="31" t="n">
        <v>24</v>
      </c>
      <c r="D80" s="31"/>
      <c r="E80" s="25"/>
      <c r="F80" s="25"/>
      <c r="G80" s="25"/>
      <c r="H80" s="41"/>
      <c r="I80" s="38"/>
      <c r="J80" s="38"/>
      <c r="K80" s="38"/>
      <c r="L80" s="38"/>
      <c r="M80" s="38"/>
      <c r="N80" s="38"/>
      <c r="O80" s="38"/>
      <c r="P80" s="38"/>
      <c r="Q80" s="1"/>
      <c r="R80" s="1"/>
      <c r="S80" s="1"/>
      <c r="T80" s="1"/>
    </row>
    <row r="81" s="10" customFormat="true" ht="24.95" hidden="false" customHeight="true" outlineLevel="0" collapsed="false">
      <c r="A81" s="53" t="s">
        <v>47</v>
      </c>
      <c r="B81" s="55" t="n">
        <f aca="false">C81*1.18</f>
        <v>28.32</v>
      </c>
      <c r="C81" s="31" t="n">
        <v>24</v>
      </c>
      <c r="D81" s="41"/>
      <c r="E81" s="56"/>
      <c r="F81" s="56"/>
      <c r="G81" s="56"/>
      <c r="H81" s="19"/>
      <c r="I81" s="36"/>
      <c r="J81" s="36"/>
      <c r="K81" s="36"/>
      <c r="L81" s="36"/>
      <c r="M81" s="36"/>
      <c r="N81" s="36"/>
      <c r="O81" s="36"/>
      <c r="P81" s="36"/>
      <c r="Q81" s="1"/>
      <c r="R81" s="1"/>
      <c r="S81" s="1"/>
      <c r="T81" s="1"/>
    </row>
    <row r="82" customFormat="false" ht="24.95" hidden="false" customHeight="true" outlineLevel="0" collapsed="false">
      <c r="A82" s="53" t="s">
        <v>84</v>
      </c>
      <c r="B82" s="55" t="n">
        <v>11</v>
      </c>
      <c r="C82" s="31" t="n">
        <v>10</v>
      </c>
      <c r="D82" s="41"/>
      <c r="E82" s="56"/>
      <c r="F82" s="56"/>
      <c r="G82" s="56"/>
      <c r="H82" s="19"/>
      <c r="I82" s="36"/>
      <c r="J82" s="36"/>
      <c r="K82" s="36"/>
      <c r="L82" s="36"/>
      <c r="M82" s="36"/>
      <c r="N82" s="36"/>
      <c r="O82" s="36"/>
      <c r="P82" s="36"/>
    </row>
    <row r="83" customFormat="false" ht="44.1" hidden="false" customHeight="true" outlineLevel="0" collapsed="false">
      <c r="A83" s="63" t="s">
        <v>85</v>
      </c>
      <c r="B83" s="55" t="n">
        <v>11</v>
      </c>
      <c r="C83" s="31" t="n">
        <v>10</v>
      </c>
      <c r="D83" s="41"/>
      <c r="E83" s="56"/>
      <c r="F83" s="56"/>
      <c r="G83" s="56"/>
      <c r="H83" s="19"/>
      <c r="I83" s="36"/>
      <c r="J83" s="36"/>
      <c r="K83" s="36"/>
      <c r="L83" s="36"/>
      <c r="M83" s="36"/>
      <c r="N83" s="36"/>
      <c r="O83" s="36"/>
      <c r="P83" s="36"/>
    </row>
    <row r="84" customFormat="false" ht="24.95" hidden="false" customHeight="true" outlineLevel="0" collapsed="false">
      <c r="A84" s="40" t="s">
        <v>34</v>
      </c>
      <c r="B84" s="31" t="n">
        <f aca="false">C84*1.33</f>
        <v>50.54</v>
      </c>
      <c r="C84" s="31" t="n">
        <v>38</v>
      </c>
      <c r="D84" s="25"/>
      <c r="E84" s="25"/>
      <c r="F84" s="26"/>
      <c r="G84" s="26"/>
      <c r="H84" s="31"/>
      <c r="I84" s="26"/>
      <c r="J84" s="26"/>
      <c r="K84" s="26"/>
      <c r="L84" s="26"/>
      <c r="M84" s="26"/>
      <c r="N84" s="31"/>
      <c r="O84" s="26"/>
      <c r="P84" s="26"/>
    </row>
    <row r="85" customFormat="false" ht="24.95" hidden="false" customHeight="true" outlineLevel="0" collapsed="false">
      <c r="A85" s="34" t="s">
        <v>35</v>
      </c>
      <c r="B85" s="42" t="n">
        <f aca="false">C85*1.43</f>
        <v>54.34</v>
      </c>
      <c r="C85" s="42" t="n">
        <v>38</v>
      </c>
      <c r="D85" s="25"/>
      <c r="E85" s="35"/>
      <c r="F85" s="27"/>
      <c r="G85" s="27"/>
      <c r="H85" s="42"/>
      <c r="I85" s="26"/>
      <c r="J85" s="26"/>
      <c r="K85" s="26"/>
      <c r="L85" s="26"/>
      <c r="M85" s="26"/>
      <c r="N85" s="31"/>
      <c r="O85" s="26"/>
      <c r="P85" s="26"/>
    </row>
    <row r="86" customFormat="false" ht="24.95" hidden="false" customHeight="true" outlineLevel="0" collapsed="false">
      <c r="A86" s="34" t="s">
        <v>36</v>
      </c>
      <c r="B86" s="42" t="n">
        <f aca="false">C86*1.54</f>
        <v>58.52</v>
      </c>
      <c r="C86" s="42" t="n">
        <v>38</v>
      </c>
      <c r="D86" s="25"/>
      <c r="E86" s="89"/>
      <c r="F86" s="90"/>
      <c r="G86" s="90"/>
      <c r="H86" s="91"/>
      <c r="I86" s="92"/>
      <c r="J86" s="92"/>
      <c r="K86" s="92"/>
      <c r="L86" s="92"/>
      <c r="M86" s="92"/>
      <c r="N86" s="93"/>
      <c r="O86" s="92"/>
      <c r="P86" s="92"/>
    </row>
    <row r="87" customFormat="false" ht="24.95" hidden="false" customHeight="true" outlineLevel="0" collapsed="false">
      <c r="A87" s="34" t="s">
        <v>37</v>
      </c>
      <c r="B87" s="42" t="n">
        <f aca="false">C87*1.67</f>
        <v>63.46</v>
      </c>
      <c r="C87" s="42" t="n">
        <v>38</v>
      </c>
      <c r="D87" s="25"/>
      <c r="E87" s="35"/>
      <c r="F87" s="27"/>
      <c r="G87" s="27"/>
      <c r="H87" s="42"/>
      <c r="I87" s="26"/>
      <c r="J87" s="26"/>
      <c r="K87" s="26"/>
      <c r="L87" s="26"/>
      <c r="M87" s="26"/>
      <c r="N87" s="31"/>
      <c r="O87" s="26"/>
      <c r="P87" s="26"/>
    </row>
    <row r="88" customFormat="false" ht="24.95" hidden="false" customHeight="true" outlineLevel="0" collapsed="false">
      <c r="A88" s="40" t="s">
        <v>42</v>
      </c>
      <c r="B88" s="31" t="n">
        <f aca="false">C88*1.19</f>
        <v>21.42</v>
      </c>
      <c r="C88" s="31" t="n">
        <v>18</v>
      </c>
      <c r="D88" s="25"/>
      <c r="E88" s="25"/>
      <c r="F88" s="26"/>
      <c r="G88" s="26"/>
      <c r="H88" s="31"/>
      <c r="I88" s="26"/>
      <c r="J88" s="26"/>
      <c r="K88" s="26"/>
      <c r="L88" s="26"/>
      <c r="M88" s="26"/>
      <c r="N88" s="31"/>
      <c r="O88" s="26"/>
      <c r="P88" s="26"/>
    </row>
    <row r="89" customFormat="false" ht="24.95" hidden="false" customHeight="true" outlineLevel="0" collapsed="false">
      <c r="A89" s="40" t="s">
        <v>28</v>
      </c>
      <c r="B89" s="31" t="n">
        <f aca="false">C89*1.82</f>
        <v>27.3</v>
      </c>
      <c r="C89" s="31" t="n">
        <v>15</v>
      </c>
      <c r="D89" s="25"/>
      <c r="E89" s="25"/>
      <c r="F89" s="26"/>
      <c r="G89" s="26"/>
      <c r="H89" s="31"/>
      <c r="I89" s="26"/>
      <c r="J89" s="26"/>
      <c r="K89" s="26"/>
      <c r="L89" s="26"/>
      <c r="M89" s="26"/>
      <c r="N89" s="31"/>
      <c r="O89" s="26"/>
      <c r="P89" s="26"/>
    </row>
    <row r="90" s="10" customFormat="true" ht="45" hidden="false" customHeight="true" outlineLevel="0" collapsed="false">
      <c r="A90" s="37" t="s">
        <v>86</v>
      </c>
      <c r="B90" s="31" t="n">
        <v>3</v>
      </c>
      <c r="C90" s="31" t="n">
        <v>3</v>
      </c>
      <c r="D90" s="25"/>
      <c r="E90" s="25"/>
      <c r="F90" s="25"/>
      <c r="G90" s="25"/>
      <c r="H90" s="31"/>
      <c r="I90" s="25"/>
      <c r="J90" s="25"/>
      <c r="K90" s="25"/>
      <c r="L90" s="25"/>
      <c r="M90" s="25"/>
      <c r="N90" s="25"/>
      <c r="O90" s="25"/>
      <c r="P90" s="25"/>
      <c r="Q90" s="1"/>
      <c r="R90" s="1"/>
      <c r="S90" s="1"/>
      <c r="T90" s="1"/>
    </row>
    <row r="91" s="10" customFormat="true" ht="24.95" hidden="false" customHeight="true" outlineLevel="0" collapsed="false">
      <c r="A91" s="94" t="s">
        <v>62</v>
      </c>
      <c r="B91" s="31" t="n">
        <v>5</v>
      </c>
      <c r="C91" s="31" t="n">
        <v>5</v>
      </c>
      <c r="D91" s="25"/>
      <c r="E91" s="25"/>
      <c r="F91" s="26"/>
      <c r="G91" s="26"/>
      <c r="H91" s="31"/>
      <c r="I91" s="26"/>
      <c r="J91" s="26"/>
      <c r="K91" s="26"/>
      <c r="L91" s="26"/>
      <c r="M91" s="26"/>
      <c r="N91" s="31"/>
      <c r="O91" s="26"/>
      <c r="P91" s="26"/>
      <c r="Q91" s="1"/>
      <c r="R91" s="1"/>
      <c r="S91" s="1"/>
      <c r="T91" s="1"/>
    </row>
    <row r="92" s="10" customFormat="true" ht="24.95" hidden="false" customHeight="true" outlineLevel="0" collapsed="false">
      <c r="A92" s="94" t="s">
        <v>49</v>
      </c>
      <c r="B92" s="31" t="n">
        <v>5</v>
      </c>
      <c r="C92" s="31" t="n">
        <v>5</v>
      </c>
      <c r="D92" s="25"/>
      <c r="E92" s="25"/>
      <c r="F92" s="26"/>
      <c r="G92" s="26"/>
      <c r="H92" s="26"/>
      <c r="I92" s="26"/>
      <c r="J92" s="26"/>
      <c r="K92" s="26"/>
      <c r="L92" s="26"/>
      <c r="M92" s="26"/>
      <c r="N92" s="31"/>
      <c r="O92" s="26"/>
      <c r="P92" s="26"/>
      <c r="Q92" s="1"/>
      <c r="R92" s="1"/>
      <c r="S92" s="1"/>
      <c r="T92" s="1"/>
    </row>
    <row r="93" s="10" customFormat="true" ht="24.95" hidden="false" customHeight="true" outlineLevel="0" collapsed="false">
      <c r="A93" s="48" t="s">
        <v>44</v>
      </c>
      <c r="B93" s="26" t="n">
        <v>0.1</v>
      </c>
      <c r="C93" s="26" t="n">
        <v>0.1</v>
      </c>
      <c r="D93" s="25"/>
      <c r="E93" s="25"/>
      <c r="F93" s="26"/>
      <c r="G93" s="26"/>
      <c r="H93" s="31"/>
      <c r="I93" s="26"/>
      <c r="J93" s="26"/>
      <c r="K93" s="26"/>
      <c r="L93" s="26"/>
      <c r="M93" s="26"/>
      <c r="N93" s="31"/>
      <c r="O93" s="26"/>
      <c r="P93" s="26"/>
      <c r="Q93" s="1"/>
      <c r="R93" s="1"/>
      <c r="S93" s="1"/>
      <c r="T93" s="1"/>
    </row>
    <row r="94" customFormat="false" ht="24.95" hidden="false" customHeight="true" outlineLevel="0" collapsed="false">
      <c r="A94" s="95" t="s">
        <v>87</v>
      </c>
      <c r="B94" s="95"/>
      <c r="C94" s="95"/>
      <c r="D94" s="75" t="n">
        <v>200</v>
      </c>
      <c r="E94" s="96" t="n">
        <v>15</v>
      </c>
      <c r="F94" s="96" t="n">
        <v>15.9</v>
      </c>
      <c r="G94" s="36" t="n">
        <v>37.9</v>
      </c>
      <c r="H94" s="49" t="n">
        <f aca="false">G94*4+F94*9+E94*4</f>
        <v>354.7</v>
      </c>
      <c r="I94" s="20" t="n">
        <v>1.3</v>
      </c>
      <c r="J94" s="20" t="n">
        <v>0.03</v>
      </c>
      <c r="K94" s="20" t="n">
        <v>0.01</v>
      </c>
      <c r="L94" s="20" t="n">
        <v>5.4</v>
      </c>
      <c r="M94" s="20" t="n">
        <v>33</v>
      </c>
      <c r="N94" s="20" t="n">
        <v>133</v>
      </c>
      <c r="O94" s="20" t="n">
        <v>31</v>
      </c>
      <c r="P94" s="20" t="n">
        <v>1.3</v>
      </c>
    </row>
    <row r="95" customFormat="false" ht="24.95" hidden="false" customHeight="true" outlineLevel="0" collapsed="false">
      <c r="A95" s="63" t="s">
        <v>88</v>
      </c>
      <c r="B95" s="54" t="n">
        <f aca="false">C95*1.054</f>
        <v>79.05</v>
      </c>
      <c r="C95" s="97" t="n">
        <v>75</v>
      </c>
      <c r="D95" s="75"/>
      <c r="E95" s="75"/>
      <c r="F95" s="96"/>
      <c r="G95" s="36"/>
      <c r="H95" s="49"/>
      <c r="I95" s="20"/>
      <c r="J95" s="20"/>
      <c r="K95" s="20"/>
      <c r="L95" s="20"/>
      <c r="M95" s="20"/>
      <c r="N95" s="20"/>
      <c r="O95" s="20"/>
      <c r="P95" s="20"/>
    </row>
    <row r="96" customFormat="false" ht="24.95" hidden="false" customHeight="true" outlineLevel="0" collapsed="false">
      <c r="A96" s="63" t="s">
        <v>89</v>
      </c>
      <c r="B96" s="54" t="n">
        <v>84</v>
      </c>
      <c r="C96" s="31" t="n">
        <v>75</v>
      </c>
      <c r="D96" s="25"/>
      <c r="E96" s="25"/>
      <c r="F96" s="25"/>
      <c r="G96" s="25"/>
      <c r="H96" s="25"/>
      <c r="I96" s="65"/>
      <c r="J96" s="65"/>
      <c r="K96" s="65"/>
      <c r="L96" s="65"/>
      <c r="M96" s="65"/>
      <c r="N96" s="65"/>
      <c r="O96" s="65"/>
      <c r="P96" s="65"/>
    </row>
    <row r="97" s="10" customFormat="true" ht="24.95" hidden="false" customHeight="true" outlineLevel="0" collapsed="false">
      <c r="A97" s="63" t="s">
        <v>90</v>
      </c>
      <c r="B97" s="54"/>
      <c r="C97" s="31" t="n">
        <v>50</v>
      </c>
      <c r="D97" s="25"/>
      <c r="E97" s="25"/>
      <c r="F97" s="25"/>
      <c r="G97" s="25"/>
      <c r="H97" s="25"/>
      <c r="I97" s="65"/>
      <c r="J97" s="65"/>
      <c r="K97" s="65"/>
      <c r="L97" s="65"/>
      <c r="M97" s="65"/>
      <c r="N97" s="65"/>
      <c r="O97" s="65"/>
      <c r="P97" s="65"/>
      <c r="Q97" s="1"/>
      <c r="R97" s="1"/>
      <c r="S97" s="1"/>
      <c r="T97" s="1"/>
    </row>
    <row r="98" s="10" customFormat="true" ht="24.95" hidden="false" customHeight="true" outlineLevel="0" collapsed="false">
      <c r="A98" s="63" t="s">
        <v>91</v>
      </c>
      <c r="B98" s="54" t="n">
        <f aca="false">C98*1.054</f>
        <v>73.78</v>
      </c>
      <c r="C98" s="31" t="n">
        <v>70</v>
      </c>
      <c r="D98" s="25"/>
      <c r="E98" s="25"/>
      <c r="F98" s="25"/>
      <c r="G98" s="25"/>
      <c r="H98" s="25"/>
      <c r="I98" s="65"/>
      <c r="J98" s="65"/>
      <c r="K98" s="65"/>
      <c r="L98" s="65"/>
      <c r="M98" s="65"/>
      <c r="N98" s="65"/>
      <c r="O98" s="65"/>
      <c r="P98" s="65"/>
      <c r="Q98" s="1"/>
      <c r="R98" s="1"/>
      <c r="S98" s="1"/>
      <c r="T98" s="1"/>
    </row>
    <row r="99" s="10" customFormat="true" ht="24.95" hidden="false" customHeight="true" outlineLevel="0" collapsed="false">
      <c r="A99" s="63" t="s">
        <v>92</v>
      </c>
      <c r="B99" s="54"/>
      <c r="C99" s="31" t="n">
        <v>50</v>
      </c>
      <c r="D99" s="25"/>
      <c r="E99" s="25"/>
      <c r="F99" s="25"/>
      <c r="G99" s="25"/>
      <c r="H99" s="25"/>
      <c r="I99" s="65"/>
      <c r="J99" s="65"/>
      <c r="K99" s="65"/>
      <c r="L99" s="65"/>
      <c r="M99" s="65"/>
      <c r="N99" s="65"/>
      <c r="O99" s="65"/>
      <c r="P99" s="65"/>
      <c r="Q99" s="1"/>
      <c r="R99" s="1"/>
      <c r="S99" s="1"/>
      <c r="T99" s="1"/>
    </row>
    <row r="100" customFormat="false" ht="24.95" hidden="false" customHeight="true" outlineLevel="0" collapsed="false">
      <c r="A100" s="34" t="s">
        <v>31</v>
      </c>
      <c r="B100" s="42" t="n">
        <v>9</v>
      </c>
      <c r="C100" s="42" t="n">
        <v>9</v>
      </c>
      <c r="D100" s="35"/>
      <c r="E100" s="35"/>
      <c r="F100" s="35"/>
      <c r="G100" s="25"/>
      <c r="H100" s="35"/>
      <c r="I100" s="35"/>
      <c r="J100" s="35"/>
      <c r="K100" s="25"/>
      <c r="L100" s="25"/>
      <c r="M100" s="25"/>
      <c r="N100" s="25"/>
      <c r="O100" s="35"/>
      <c r="P100" s="35"/>
    </row>
    <row r="101" customFormat="false" ht="24.95" hidden="false" customHeight="true" outlineLevel="0" collapsed="false">
      <c r="A101" s="34" t="s">
        <v>42</v>
      </c>
      <c r="B101" s="42" t="n">
        <f aca="false">C101*1.19</f>
        <v>13.09</v>
      </c>
      <c r="C101" s="42" t="n">
        <v>11</v>
      </c>
      <c r="D101" s="35"/>
      <c r="E101" s="35"/>
      <c r="F101" s="35"/>
      <c r="G101" s="25"/>
      <c r="H101" s="35"/>
      <c r="I101" s="35"/>
      <c r="J101" s="35"/>
      <c r="K101" s="25"/>
      <c r="L101" s="25"/>
      <c r="M101" s="25"/>
      <c r="N101" s="25"/>
      <c r="O101" s="35"/>
      <c r="P101" s="35"/>
    </row>
    <row r="102" customFormat="false" ht="24.95" hidden="false" customHeight="true" outlineLevel="0" collapsed="false">
      <c r="A102" s="23" t="s">
        <v>93</v>
      </c>
      <c r="B102" s="42" t="n">
        <f aca="false">C102*1.25</f>
        <v>13.75</v>
      </c>
      <c r="C102" s="42" t="n">
        <v>11</v>
      </c>
      <c r="D102" s="35"/>
      <c r="E102" s="35"/>
      <c r="F102" s="49"/>
      <c r="G102" s="35"/>
      <c r="H102" s="35"/>
      <c r="I102" s="98"/>
      <c r="J102" s="98"/>
      <c r="K102" s="98"/>
      <c r="L102" s="98"/>
      <c r="M102" s="98"/>
      <c r="N102" s="98"/>
      <c r="O102" s="98"/>
      <c r="P102" s="98"/>
    </row>
    <row r="103" customFormat="false" ht="24.95" hidden="false" customHeight="true" outlineLevel="0" collapsed="false">
      <c r="A103" s="23" t="s">
        <v>27</v>
      </c>
      <c r="B103" s="42" t="n">
        <f aca="false">C103*1.33</f>
        <v>14.63</v>
      </c>
      <c r="C103" s="42" t="n">
        <v>11</v>
      </c>
      <c r="D103" s="35"/>
      <c r="E103" s="35"/>
      <c r="F103" s="49"/>
      <c r="G103" s="35"/>
      <c r="H103" s="35"/>
      <c r="I103" s="98"/>
      <c r="J103" s="98"/>
      <c r="K103" s="98"/>
      <c r="L103" s="98"/>
      <c r="M103" s="98"/>
      <c r="N103" s="98"/>
      <c r="O103" s="98"/>
      <c r="P103" s="98"/>
    </row>
    <row r="104" customFormat="false" ht="24.95" hidden="false" customHeight="true" outlineLevel="0" collapsed="false">
      <c r="A104" s="23" t="s">
        <v>94</v>
      </c>
      <c r="B104" s="42" t="n">
        <v>49</v>
      </c>
      <c r="C104" s="42" t="n">
        <v>49</v>
      </c>
      <c r="D104" s="35"/>
      <c r="E104" s="35"/>
      <c r="F104" s="49"/>
      <c r="G104" s="35"/>
      <c r="H104" s="35"/>
      <c r="I104" s="98"/>
      <c r="J104" s="98"/>
      <c r="K104" s="98"/>
      <c r="L104" s="98"/>
      <c r="M104" s="98"/>
      <c r="N104" s="98"/>
      <c r="O104" s="98"/>
      <c r="P104" s="98"/>
    </row>
    <row r="105" customFormat="false" ht="24.95" hidden="false" customHeight="true" outlineLevel="0" collapsed="false">
      <c r="A105" s="23" t="s">
        <v>95</v>
      </c>
      <c r="B105" s="42" t="n">
        <v>104</v>
      </c>
      <c r="C105" s="42" t="n">
        <v>104</v>
      </c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</row>
    <row r="106" customFormat="false" ht="24.95" hidden="false" customHeight="true" outlineLevel="0" collapsed="false">
      <c r="A106" s="23" t="s">
        <v>96</v>
      </c>
      <c r="B106" s="42"/>
      <c r="C106" s="42" t="n">
        <v>150</v>
      </c>
      <c r="D106" s="35"/>
      <c r="E106" s="35"/>
      <c r="F106" s="49"/>
      <c r="G106" s="35"/>
      <c r="H106" s="35"/>
      <c r="I106" s="98"/>
      <c r="J106" s="98"/>
      <c r="K106" s="98"/>
      <c r="L106" s="98"/>
      <c r="M106" s="98"/>
      <c r="N106" s="98"/>
      <c r="O106" s="98"/>
      <c r="P106" s="98"/>
    </row>
    <row r="107" customFormat="false" ht="24.95" hidden="false" customHeight="true" outlineLevel="0" collapsed="false">
      <c r="A107" s="99" t="s">
        <v>97</v>
      </c>
      <c r="B107" s="99"/>
      <c r="C107" s="99"/>
      <c r="D107" s="32" t="n">
        <v>200</v>
      </c>
      <c r="E107" s="36" t="n">
        <v>0.6</v>
      </c>
      <c r="F107" s="36" t="n">
        <v>0.4</v>
      </c>
      <c r="G107" s="36" t="n">
        <v>33</v>
      </c>
      <c r="H107" s="79" t="n">
        <f aca="false">G107*4+F107*9+E107*4</f>
        <v>138</v>
      </c>
      <c r="I107" s="78" t="n">
        <v>0.4</v>
      </c>
      <c r="J107" s="78" t="n">
        <v>0.08</v>
      </c>
      <c r="K107" s="78" t="n">
        <v>0</v>
      </c>
      <c r="L107" s="78" t="n">
        <v>0</v>
      </c>
      <c r="M107" s="78" t="n">
        <v>40</v>
      </c>
      <c r="N107" s="78" t="n">
        <v>54</v>
      </c>
      <c r="O107" s="78" t="n">
        <v>0</v>
      </c>
      <c r="P107" s="78" t="n">
        <v>0</v>
      </c>
    </row>
    <row r="108" customFormat="false" ht="24.95" hidden="false" customHeight="true" outlineLevel="0" collapsed="false">
      <c r="A108" s="81" t="s">
        <v>70</v>
      </c>
      <c r="B108" s="81"/>
      <c r="C108" s="81"/>
      <c r="D108" s="41" t="n">
        <v>60</v>
      </c>
      <c r="E108" s="36" t="n">
        <v>3.96</v>
      </c>
      <c r="F108" s="36" t="n">
        <v>0.72</v>
      </c>
      <c r="G108" s="36" t="n">
        <v>20.46</v>
      </c>
      <c r="H108" s="19" t="n">
        <v>108.6</v>
      </c>
      <c r="I108" s="20" t="n">
        <v>0</v>
      </c>
      <c r="J108" s="20" t="n">
        <v>0.108</v>
      </c>
      <c r="K108" s="20" t="n">
        <v>0</v>
      </c>
      <c r="L108" s="20" t="n">
        <v>0</v>
      </c>
      <c r="M108" s="20" t="n">
        <v>21</v>
      </c>
      <c r="N108" s="20" t="n">
        <v>94.8</v>
      </c>
      <c r="O108" s="20" t="n">
        <v>28.2</v>
      </c>
      <c r="P108" s="20" t="n">
        <v>2.34</v>
      </c>
    </row>
    <row r="109" customFormat="false" ht="24.95" hidden="false" customHeight="true" outlineLevel="0" collapsed="false">
      <c r="A109" s="77" t="s">
        <v>68</v>
      </c>
      <c r="B109" s="77"/>
      <c r="C109" s="77"/>
      <c r="D109" s="32" t="n">
        <v>80</v>
      </c>
      <c r="E109" s="78" t="n">
        <v>6.56</v>
      </c>
      <c r="F109" s="78" t="n">
        <v>1.12</v>
      </c>
      <c r="G109" s="78" t="n">
        <v>28.8</v>
      </c>
      <c r="H109" s="79" t="n">
        <v>156</v>
      </c>
      <c r="I109" s="80" t="n">
        <v>0</v>
      </c>
      <c r="J109" s="80" t="n">
        <v>0.2</v>
      </c>
      <c r="K109" s="80" t="n">
        <v>0</v>
      </c>
      <c r="L109" s="80" t="n">
        <v>0</v>
      </c>
      <c r="M109" s="80" t="n">
        <v>26.4</v>
      </c>
      <c r="N109" s="80" t="n">
        <v>174.4</v>
      </c>
      <c r="O109" s="80" t="n">
        <v>49.6</v>
      </c>
      <c r="P109" s="80" t="n">
        <v>3.36</v>
      </c>
    </row>
    <row r="110" customFormat="false" ht="24.95" hidden="false" customHeight="true" outlineLevel="0" collapsed="false">
      <c r="A110" s="15" t="s">
        <v>69</v>
      </c>
      <c r="B110" s="15"/>
      <c r="C110" s="15"/>
      <c r="D110" s="74" t="n">
        <v>80</v>
      </c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</row>
    <row r="111" customFormat="false" ht="24.95" hidden="false" customHeight="true" outlineLevel="0" collapsed="false">
      <c r="A111" s="83" t="s">
        <v>72</v>
      </c>
      <c r="B111" s="83"/>
      <c r="C111" s="83"/>
      <c r="D111" s="83"/>
      <c r="E111" s="12" t="n">
        <f aca="false">E112+E124</f>
        <v>10.125</v>
      </c>
      <c r="F111" s="12" t="n">
        <f aca="false">F112+F124</f>
        <v>15.75</v>
      </c>
      <c r="G111" s="12" t="n">
        <f aca="false">G112+G124</f>
        <v>61.7</v>
      </c>
      <c r="H111" s="13" t="n">
        <f aca="false">H112+H124</f>
        <v>429.05</v>
      </c>
      <c r="I111" s="12" t="n">
        <f aca="false">I112+I124</f>
        <v>1</v>
      </c>
      <c r="J111" s="12" t="n">
        <f aca="false">J112+J124</f>
        <v>0.1</v>
      </c>
      <c r="K111" s="12" t="n">
        <f aca="false">K112+K124</f>
        <v>0</v>
      </c>
      <c r="L111" s="12" t="n">
        <f aca="false">L112+L124</f>
        <v>0.7075</v>
      </c>
      <c r="M111" s="12" t="n">
        <f aca="false">M112+M124</f>
        <v>353.75</v>
      </c>
      <c r="N111" s="12" t="n">
        <f aca="false">N112+N124</f>
        <v>416</v>
      </c>
      <c r="O111" s="12" t="n">
        <f aca="false">O112+O124</f>
        <v>14.575</v>
      </c>
      <c r="P111" s="12" t="n">
        <f aca="false">P112+P124</f>
        <v>0.03</v>
      </c>
    </row>
    <row r="112" customFormat="false" ht="44.1" hidden="false" customHeight="true" outlineLevel="0" collapsed="false">
      <c r="A112" s="51" t="s">
        <v>98</v>
      </c>
      <c r="B112" s="51"/>
      <c r="C112" s="51"/>
      <c r="D112" s="41" t="n">
        <v>100</v>
      </c>
      <c r="E112" s="36" t="n">
        <v>4.625</v>
      </c>
      <c r="F112" s="36" t="n">
        <v>7.75</v>
      </c>
      <c r="G112" s="36" t="n">
        <v>52.5</v>
      </c>
      <c r="H112" s="19" t="n">
        <v>298.25</v>
      </c>
      <c r="I112" s="20" t="n">
        <v>1</v>
      </c>
      <c r="J112" s="20" t="n">
        <v>0</v>
      </c>
      <c r="K112" s="20" t="n">
        <v>0</v>
      </c>
      <c r="L112" s="20" t="n">
        <v>0.6875</v>
      </c>
      <c r="M112" s="20" t="n">
        <v>73.75</v>
      </c>
      <c r="N112" s="20" t="n">
        <v>150</v>
      </c>
      <c r="O112" s="20" t="n">
        <v>9.375</v>
      </c>
      <c r="P112" s="20" t="n">
        <v>0</v>
      </c>
    </row>
    <row r="113" s="10" customFormat="true" ht="24.95" hidden="false" customHeight="true" outlineLevel="0" collapsed="false">
      <c r="A113" s="100" t="s">
        <v>51</v>
      </c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"/>
      <c r="R113" s="1"/>
      <c r="S113" s="1"/>
      <c r="T113" s="1"/>
    </row>
    <row r="114" s="10" customFormat="true" ht="24.95" hidden="false" customHeight="true" outlineLevel="0" collapsed="false">
      <c r="A114" s="15" t="s">
        <v>99</v>
      </c>
      <c r="B114" s="15"/>
      <c r="C114" s="15"/>
      <c r="D114" s="16" t="n">
        <v>100</v>
      </c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1"/>
      <c r="R114" s="1"/>
      <c r="S114" s="1"/>
      <c r="T114" s="1"/>
    </row>
    <row r="115" s="10" customFormat="true" ht="24.95" hidden="false" customHeight="true" outlineLevel="0" collapsed="false">
      <c r="A115" s="34" t="s">
        <v>48</v>
      </c>
      <c r="B115" s="42" t="n">
        <v>68</v>
      </c>
      <c r="C115" s="42" t="n">
        <v>68</v>
      </c>
      <c r="D115" s="27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1"/>
      <c r="R115" s="1"/>
      <c r="S115" s="1"/>
      <c r="T115" s="1"/>
    </row>
    <row r="116" customFormat="false" ht="24.95" hidden="false" customHeight="true" outlineLevel="0" collapsed="false">
      <c r="A116" s="34" t="s">
        <v>67</v>
      </c>
      <c r="B116" s="31" t="n">
        <v>11</v>
      </c>
      <c r="C116" s="31" t="n">
        <v>11</v>
      </c>
      <c r="D116" s="27"/>
      <c r="E116" s="26"/>
      <c r="F116" s="26"/>
      <c r="G116" s="26"/>
      <c r="H116" s="25"/>
      <c r="I116" s="101"/>
      <c r="J116" s="101"/>
      <c r="K116" s="101"/>
      <c r="L116" s="101"/>
      <c r="M116" s="101"/>
      <c r="N116" s="101"/>
      <c r="O116" s="101"/>
      <c r="P116" s="101"/>
    </row>
    <row r="117" customFormat="false" ht="24.95" hidden="false" customHeight="true" outlineLevel="0" collapsed="false">
      <c r="A117" s="34" t="s">
        <v>100</v>
      </c>
      <c r="B117" s="42" t="n">
        <v>3</v>
      </c>
      <c r="C117" s="42" t="n">
        <v>3</v>
      </c>
      <c r="D117" s="27"/>
      <c r="E117" s="26"/>
      <c r="F117" s="26"/>
      <c r="G117" s="26"/>
      <c r="H117" s="25"/>
      <c r="I117" s="101"/>
      <c r="J117" s="101"/>
      <c r="K117" s="101"/>
      <c r="L117" s="101"/>
      <c r="M117" s="101"/>
      <c r="N117" s="101"/>
      <c r="O117" s="101"/>
      <c r="P117" s="101"/>
    </row>
    <row r="118" customFormat="false" ht="24.95" hidden="false" customHeight="true" outlineLevel="0" collapsed="false">
      <c r="A118" s="34" t="s">
        <v>62</v>
      </c>
      <c r="B118" s="42" t="n">
        <v>15</v>
      </c>
      <c r="C118" s="42" t="n">
        <v>15</v>
      </c>
      <c r="D118" s="27"/>
      <c r="E118" s="26"/>
      <c r="F118" s="26"/>
      <c r="G118" s="26"/>
      <c r="H118" s="25"/>
      <c r="I118" s="101"/>
      <c r="J118" s="101"/>
      <c r="K118" s="101"/>
      <c r="L118" s="101"/>
      <c r="M118" s="101"/>
      <c r="N118" s="101"/>
      <c r="O118" s="101"/>
      <c r="P118" s="101"/>
    </row>
    <row r="119" customFormat="false" ht="24.95" hidden="false" customHeight="true" outlineLevel="0" collapsed="false">
      <c r="A119" s="34" t="s">
        <v>101</v>
      </c>
      <c r="B119" s="31" t="n">
        <v>29</v>
      </c>
      <c r="C119" s="31" t="n">
        <v>29</v>
      </c>
      <c r="D119" s="27"/>
      <c r="E119" s="26"/>
      <c r="F119" s="26"/>
      <c r="G119" s="26"/>
      <c r="H119" s="25"/>
      <c r="I119" s="101"/>
      <c r="J119" s="101"/>
      <c r="K119" s="101"/>
      <c r="L119" s="101"/>
      <c r="M119" s="101"/>
      <c r="N119" s="101"/>
      <c r="O119" s="101"/>
      <c r="P119" s="101"/>
    </row>
    <row r="120" s="22" customFormat="true" ht="24.95" hidden="false" customHeight="true" outlineLevel="0" collapsed="false">
      <c r="A120" s="102" t="s">
        <v>102</v>
      </c>
      <c r="B120" s="35" t="n">
        <v>1.9</v>
      </c>
      <c r="C120" s="35" t="n">
        <v>1.9</v>
      </c>
      <c r="D120" s="27"/>
      <c r="E120" s="26"/>
      <c r="F120" s="26"/>
      <c r="G120" s="26"/>
      <c r="H120" s="25"/>
      <c r="I120" s="101"/>
      <c r="J120" s="101"/>
      <c r="K120" s="101"/>
      <c r="L120" s="101"/>
      <c r="M120" s="101"/>
      <c r="N120" s="101"/>
      <c r="O120" s="101"/>
      <c r="P120" s="101"/>
      <c r="R120" s="1"/>
    </row>
    <row r="121" customFormat="false" ht="24.95" hidden="false" customHeight="true" outlineLevel="0" collapsed="false">
      <c r="A121" s="34" t="s">
        <v>103</v>
      </c>
      <c r="B121" s="27" t="n">
        <v>0.6</v>
      </c>
      <c r="C121" s="27" t="n">
        <v>0.6</v>
      </c>
      <c r="D121" s="27"/>
      <c r="E121" s="26"/>
      <c r="F121" s="26"/>
      <c r="G121" s="26"/>
      <c r="H121" s="25"/>
      <c r="I121" s="101"/>
      <c r="J121" s="101"/>
      <c r="K121" s="101"/>
      <c r="L121" s="101"/>
      <c r="M121" s="101"/>
      <c r="N121" s="101"/>
      <c r="O121" s="101"/>
      <c r="P121" s="101"/>
    </row>
    <row r="122" s="10" customFormat="true" ht="24.95" hidden="false" customHeight="true" outlineLevel="0" collapsed="false">
      <c r="A122" s="34" t="s">
        <v>104</v>
      </c>
      <c r="B122" s="27" t="n">
        <v>1.8</v>
      </c>
      <c r="C122" s="27" t="n">
        <v>1.8</v>
      </c>
      <c r="D122" s="27"/>
      <c r="E122" s="26"/>
      <c r="F122" s="26"/>
      <c r="G122" s="26"/>
      <c r="H122" s="25"/>
      <c r="I122" s="101"/>
      <c r="J122" s="101"/>
      <c r="K122" s="101"/>
      <c r="L122" s="101"/>
      <c r="M122" s="101"/>
      <c r="N122" s="101"/>
      <c r="O122" s="101"/>
      <c r="P122" s="101"/>
      <c r="Q122" s="1"/>
      <c r="R122" s="1"/>
      <c r="S122" s="1"/>
      <c r="T122" s="1"/>
    </row>
    <row r="123" s="10" customFormat="true" ht="24.95" hidden="false" customHeight="true" outlineLevel="0" collapsed="false">
      <c r="A123" s="34" t="s">
        <v>105</v>
      </c>
      <c r="B123" s="27" t="n">
        <v>0.3</v>
      </c>
      <c r="C123" s="27" t="n">
        <v>0.3</v>
      </c>
      <c r="D123" s="35"/>
      <c r="E123" s="26"/>
      <c r="F123" s="26"/>
      <c r="G123" s="26"/>
      <c r="H123" s="25"/>
      <c r="I123" s="26"/>
      <c r="J123" s="26"/>
      <c r="K123" s="26"/>
      <c r="L123" s="26"/>
      <c r="M123" s="26"/>
      <c r="N123" s="26"/>
      <c r="O123" s="26"/>
      <c r="P123" s="26"/>
      <c r="Q123" s="1"/>
      <c r="R123" s="1"/>
      <c r="S123" s="1"/>
      <c r="T123" s="1"/>
    </row>
    <row r="124" customFormat="false" ht="44.1" hidden="false" customHeight="true" outlineLevel="0" collapsed="false">
      <c r="A124" s="103" t="s">
        <v>106</v>
      </c>
      <c r="B124" s="25" t="n">
        <v>207</v>
      </c>
      <c r="C124" s="25" t="n">
        <v>200</v>
      </c>
      <c r="D124" s="104" t="n">
        <v>200</v>
      </c>
      <c r="E124" s="56" t="n">
        <v>5.5</v>
      </c>
      <c r="F124" s="56" t="n">
        <v>8</v>
      </c>
      <c r="G124" s="56" t="n">
        <v>9.2</v>
      </c>
      <c r="H124" s="105" t="n">
        <f aca="false">E124*4+F124*9+G124*4</f>
        <v>130.8</v>
      </c>
      <c r="I124" s="20" t="n">
        <v>0</v>
      </c>
      <c r="J124" s="20" t="n">
        <v>0.1</v>
      </c>
      <c r="K124" s="20" t="n">
        <v>0</v>
      </c>
      <c r="L124" s="20" t="n">
        <v>0.02</v>
      </c>
      <c r="M124" s="20" t="n">
        <v>280</v>
      </c>
      <c r="N124" s="20" t="n">
        <v>266</v>
      </c>
      <c r="O124" s="20" t="n">
        <v>5.2</v>
      </c>
      <c r="P124" s="20" t="n">
        <v>0.03</v>
      </c>
    </row>
    <row r="125" customFormat="false" ht="24.95" hidden="false" customHeight="true" outlineLevel="0" collapsed="false">
      <c r="A125" s="84" t="s">
        <v>77</v>
      </c>
      <c r="B125" s="84"/>
      <c r="C125" s="84"/>
      <c r="D125" s="84"/>
      <c r="E125" s="85" t="n">
        <f aca="false">E111+E75</f>
        <v>43.545</v>
      </c>
      <c r="F125" s="85" t="n">
        <f aca="false">F111+F75</f>
        <v>40.9566666666667</v>
      </c>
      <c r="G125" s="85" t="n">
        <f aca="false">G111+G75</f>
        <v>198.793333333333</v>
      </c>
      <c r="H125" s="85" t="n">
        <f aca="false">H111+H75</f>
        <v>1346.88333333333</v>
      </c>
      <c r="I125" s="86" t="n">
        <f aca="false">I111+I75</f>
        <v>8.43666666666667</v>
      </c>
      <c r="J125" s="86" t="n">
        <f aca="false">J111+J75</f>
        <v>0.704666666666667</v>
      </c>
      <c r="K125" s="86" t="n">
        <f aca="false">K111+K75</f>
        <v>0.2</v>
      </c>
      <c r="L125" s="86" t="n">
        <f aca="false">L111+L75</f>
        <v>6.50399122807018</v>
      </c>
      <c r="M125" s="86" t="n">
        <f aca="false">M111+M75</f>
        <v>539.816666666667</v>
      </c>
      <c r="N125" s="86" t="n">
        <f aca="false">N111+N75</f>
        <v>964.423684210526</v>
      </c>
      <c r="O125" s="86" t="n">
        <f aca="false">O111+O75</f>
        <v>151.672368421053</v>
      </c>
      <c r="P125" s="86" t="n">
        <f aca="false">P111+P75</f>
        <v>8.40280701754386</v>
      </c>
    </row>
    <row r="126" customFormat="false" ht="24.95" hidden="false" customHeight="true" outlineLevel="0" collapsed="false">
      <c r="A126" s="6" t="s">
        <v>107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</row>
    <row r="127" s="10" customFormat="true" ht="24.95" hidden="false" customHeight="true" outlineLevel="0" collapsed="false">
      <c r="A127" s="7" t="s">
        <v>4</v>
      </c>
      <c r="B127" s="8" t="s">
        <v>5</v>
      </c>
      <c r="C127" s="8" t="s">
        <v>6</v>
      </c>
      <c r="D127" s="7" t="s">
        <v>7</v>
      </c>
      <c r="E127" s="7"/>
      <c r="F127" s="7"/>
      <c r="G127" s="7"/>
      <c r="H127" s="7"/>
      <c r="I127" s="9" t="s">
        <v>8</v>
      </c>
      <c r="J127" s="9"/>
      <c r="K127" s="9"/>
      <c r="L127" s="9"/>
      <c r="M127" s="9"/>
      <c r="N127" s="9"/>
      <c r="O127" s="9"/>
      <c r="P127" s="9"/>
      <c r="Q127" s="1"/>
      <c r="R127" s="1"/>
      <c r="S127" s="1"/>
      <c r="T127" s="1"/>
    </row>
    <row r="128" s="10" customFormat="true" ht="24.95" hidden="false" customHeight="true" outlineLevel="0" collapsed="false">
      <c r="A128" s="7"/>
      <c r="B128" s="8"/>
      <c r="C128" s="8"/>
      <c r="D128" s="8" t="s">
        <v>9</v>
      </c>
      <c r="E128" s="7" t="s">
        <v>10</v>
      </c>
      <c r="F128" s="7" t="s">
        <v>11</v>
      </c>
      <c r="G128" s="7" t="s">
        <v>12</v>
      </c>
      <c r="H128" s="7" t="s">
        <v>13</v>
      </c>
      <c r="I128" s="9" t="s">
        <v>14</v>
      </c>
      <c r="J128" s="9"/>
      <c r="K128" s="9"/>
      <c r="L128" s="9"/>
      <c r="M128" s="9" t="s">
        <v>15</v>
      </c>
      <c r="N128" s="9"/>
      <c r="O128" s="9"/>
      <c r="P128" s="9"/>
      <c r="Q128" s="1"/>
      <c r="R128" s="1"/>
      <c r="S128" s="1"/>
      <c r="T128" s="1"/>
    </row>
    <row r="129" customFormat="false" ht="24.95" hidden="false" customHeight="true" outlineLevel="0" collapsed="false">
      <c r="A129" s="7"/>
      <c r="B129" s="8"/>
      <c r="C129" s="8"/>
      <c r="D129" s="8"/>
      <c r="E129" s="7"/>
      <c r="F129" s="7"/>
      <c r="G129" s="7"/>
      <c r="H129" s="7"/>
      <c r="I129" s="9" t="s">
        <v>16</v>
      </c>
      <c r="J129" s="9" t="s">
        <v>17</v>
      </c>
      <c r="K129" s="9" t="s">
        <v>18</v>
      </c>
      <c r="L129" s="9" t="s">
        <v>19</v>
      </c>
      <c r="M129" s="9" t="s">
        <v>20</v>
      </c>
      <c r="N129" s="9" t="s">
        <v>21</v>
      </c>
      <c r="O129" s="9" t="s">
        <v>22</v>
      </c>
      <c r="P129" s="9" t="s">
        <v>23</v>
      </c>
    </row>
    <row r="130" customFormat="false" ht="24.95" hidden="false" customHeight="true" outlineLevel="0" collapsed="false">
      <c r="A130" s="11" t="s">
        <v>24</v>
      </c>
      <c r="B130" s="11"/>
      <c r="C130" s="11"/>
      <c r="D130" s="11"/>
      <c r="E130" s="12" t="n">
        <f aca="false">E131+E132+E147+E159+E187+E191+E194+E196</f>
        <v>38.36</v>
      </c>
      <c r="F130" s="12" t="n">
        <f aca="false">F131+F132+F147+F159+F187+F191+F194+F196</f>
        <v>31.84</v>
      </c>
      <c r="G130" s="12" t="n">
        <f aca="false">G131+G132+G147+G159+G187+G191+G194+G196</f>
        <v>120.16</v>
      </c>
      <c r="H130" s="13" t="n">
        <f aca="false">H131+H132+H147+H159+H187+H191+H194+H196</f>
        <v>927.88</v>
      </c>
      <c r="I130" s="12" t="n">
        <f aca="false">I131+I132+I147+I159+I187+I191+I194+I196</f>
        <v>18.3566666666667</v>
      </c>
      <c r="J130" s="12" t="n">
        <f aca="false">J131+J132+J147+J159+J187+J191+J194+J196</f>
        <v>0.512</v>
      </c>
      <c r="K130" s="12" t="n">
        <f aca="false">K131+K132+K147+K159+K187+K191+K194+K196</f>
        <v>0.504</v>
      </c>
      <c r="L130" s="12" t="n">
        <f aca="false">L131+L132+L147+L159+L187+L191+L194+L196</f>
        <v>3.52666666666667</v>
      </c>
      <c r="M130" s="12" t="n">
        <f aca="false">M131+M132+M147+M159+M187+M191+M194+M196</f>
        <v>136.341333333333</v>
      </c>
      <c r="N130" s="12" t="n">
        <f aca="false">N131+N132+N147+N159+N187+N191+N194+N196</f>
        <v>608.707666666667</v>
      </c>
      <c r="O130" s="12" t="n">
        <f aca="false">O131+O132+O147+O159+O187+O191+O194+O196</f>
        <v>183.366666666667</v>
      </c>
      <c r="P130" s="12" t="n">
        <f aca="false">P131+P132+P147+P159+P187+P191+P194+P196</f>
        <v>10.2576666666667</v>
      </c>
    </row>
    <row r="131" customFormat="false" ht="24.95" hidden="false" customHeight="true" outlineLevel="0" collapsed="false">
      <c r="A131" s="15" t="s">
        <v>108</v>
      </c>
      <c r="B131" s="15"/>
      <c r="C131" s="15"/>
      <c r="D131" s="16" t="n">
        <v>40</v>
      </c>
      <c r="E131" s="17" t="n">
        <v>5.1</v>
      </c>
      <c r="F131" s="17" t="n">
        <v>4.6</v>
      </c>
      <c r="G131" s="17" t="n">
        <v>0.28</v>
      </c>
      <c r="H131" s="49" t="n">
        <f aca="false">E131*4+F131*9+G131*4</f>
        <v>62.92</v>
      </c>
      <c r="I131" s="36" t="n">
        <v>0</v>
      </c>
      <c r="J131" s="36" t="n">
        <v>0.02</v>
      </c>
      <c r="K131" s="36" t="n">
        <v>0</v>
      </c>
      <c r="L131" s="45" t="n">
        <v>0.24</v>
      </c>
      <c r="M131" s="36" t="n">
        <v>22</v>
      </c>
      <c r="N131" s="45" t="n">
        <v>66.82</v>
      </c>
      <c r="O131" s="36" t="n">
        <v>4.18</v>
      </c>
      <c r="P131" s="36" t="n">
        <v>1</v>
      </c>
    </row>
    <row r="132" customFormat="false" ht="44.1" hidden="false" customHeight="true" outlineLevel="0" collapsed="false">
      <c r="A132" s="51" t="s">
        <v>109</v>
      </c>
      <c r="B132" s="51"/>
      <c r="C132" s="51"/>
      <c r="D132" s="16" t="n">
        <v>100</v>
      </c>
      <c r="E132" s="36" t="n">
        <v>1</v>
      </c>
      <c r="F132" s="36" t="n">
        <v>5</v>
      </c>
      <c r="G132" s="36" t="n">
        <v>3.5</v>
      </c>
      <c r="H132" s="105" t="n">
        <f aca="false">E132*4+F132*9+G132*4</f>
        <v>63</v>
      </c>
      <c r="I132" s="20" t="n">
        <v>10</v>
      </c>
      <c r="J132" s="20" t="n">
        <v>0.05</v>
      </c>
      <c r="K132" s="20" t="n">
        <v>0</v>
      </c>
      <c r="L132" s="20" t="n">
        <v>0.7</v>
      </c>
      <c r="M132" s="20" t="n">
        <v>12.3166666666667</v>
      </c>
      <c r="N132" s="20" t="n">
        <v>25.375</v>
      </c>
      <c r="O132" s="20" t="n">
        <v>7</v>
      </c>
      <c r="P132" s="20" t="n">
        <v>0.25</v>
      </c>
    </row>
    <row r="133" customFormat="false" ht="24.95" hidden="false" customHeight="true" outlineLevel="0" collapsed="false">
      <c r="A133" s="37" t="s">
        <v>110</v>
      </c>
      <c r="B133" s="42" t="n">
        <f aca="false">C133*1.02</f>
        <v>102</v>
      </c>
      <c r="C133" s="35" t="n">
        <v>100</v>
      </c>
      <c r="D133" s="35"/>
      <c r="E133" s="106"/>
      <c r="F133" s="106"/>
      <c r="G133" s="106"/>
      <c r="H133" s="107"/>
      <c r="I133" s="106"/>
      <c r="J133" s="106"/>
      <c r="K133" s="106"/>
      <c r="L133" s="106"/>
      <c r="M133" s="106"/>
      <c r="N133" s="106"/>
      <c r="O133" s="106"/>
      <c r="P133" s="106"/>
    </row>
    <row r="134" customFormat="false" ht="24.95" hidden="false" customHeight="true" outlineLevel="0" collapsed="false">
      <c r="A134" s="34" t="s">
        <v>111</v>
      </c>
      <c r="B134" s="42" t="n">
        <f aca="false">C134*1.18</f>
        <v>118</v>
      </c>
      <c r="C134" s="35" t="n">
        <v>100</v>
      </c>
      <c r="D134" s="35"/>
      <c r="E134" s="106"/>
      <c r="F134" s="106"/>
      <c r="G134" s="106"/>
      <c r="H134" s="107"/>
      <c r="I134" s="106"/>
      <c r="J134" s="106"/>
      <c r="K134" s="106"/>
      <c r="L134" s="106"/>
      <c r="M134" s="106"/>
      <c r="N134" s="106"/>
      <c r="O134" s="106"/>
      <c r="P134" s="106"/>
    </row>
    <row r="135" s="10" customFormat="true" ht="24.95" hidden="false" customHeight="true" outlineLevel="0" collapsed="false">
      <c r="A135" s="34" t="s">
        <v>29</v>
      </c>
      <c r="B135" s="42" t="n">
        <f aca="false">C135*1.02</f>
        <v>102</v>
      </c>
      <c r="C135" s="35" t="n">
        <v>100</v>
      </c>
      <c r="D135" s="35"/>
      <c r="E135" s="106"/>
      <c r="F135" s="106"/>
      <c r="G135" s="106"/>
      <c r="H135" s="107"/>
      <c r="I135" s="106"/>
      <c r="J135" s="106"/>
      <c r="K135" s="106"/>
      <c r="L135" s="106"/>
      <c r="M135" s="106"/>
      <c r="N135" s="106"/>
      <c r="O135" s="106"/>
      <c r="P135" s="106"/>
      <c r="Q135" s="1"/>
      <c r="R135" s="1"/>
      <c r="S135" s="1"/>
      <c r="T135" s="1"/>
    </row>
    <row r="136" customFormat="false" ht="24.95" hidden="false" customHeight="true" outlineLevel="0" collapsed="false">
      <c r="A136" s="40" t="s">
        <v>112</v>
      </c>
      <c r="B136" s="42" t="n">
        <f aca="false">C136*1.05</f>
        <v>105</v>
      </c>
      <c r="C136" s="35" t="n">
        <v>100</v>
      </c>
      <c r="D136" s="35"/>
      <c r="E136" s="106"/>
      <c r="F136" s="106"/>
      <c r="G136" s="106"/>
      <c r="H136" s="107"/>
      <c r="I136" s="106"/>
      <c r="J136" s="106"/>
      <c r="K136" s="106"/>
      <c r="L136" s="106"/>
      <c r="M136" s="106"/>
      <c r="N136" s="106"/>
      <c r="O136" s="106"/>
      <c r="P136" s="106"/>
    </row>
    <row r="137" customFormat="false" ht="24.95" hidden="false" customHeight="true" outlineLevel="0" collapsed="false">
      <c r="A137" s="37" t="s">
        <v>113</v>
      </c>
      <c r="B137" s="31" t="n">
        <v>5</v>
      </c>
      <c r="C137" s="25" t="n">
        <v>5</v>
      </c>
      <c r="D137" s="25"/>
      <c r="E137" s="106"/>
      <c r="F137" s="106"/>
      <c r="G137" s="106"/>
      <c r="H137" s="107"/>
      <c r="I137" s="106"/>
      <c r="J137" s="106"/>
      <c r="K137" s="106"/>
      <c r="L137" s="106"/>
      <c r="M137" s="106"/>
      <c r="N137" s="106"/>
      <c r="O137" s="106"/>
      <c r="P137" s="106"/>
    </row>
    <row r="138" customFormat="false" ht="24.95" hidden="false" customHeight="true" outlineLevel="0" collapsed="false">
      <c r="A138" s="23" t="s">
        <v>32</v>
      </c>
      <c r="B138" s="50" t="n">
        <f aca="false">C138*1.35</f>
        <v>2.7</v>
      </c>
      <c r="C138" s="24" t="n">
        <v>2</v>
      </c>
      <c r="D138" s="25"/>
      <c r="E138" s="106"/>
      <c r="F138" s="106"/>
      <c r="G138" s="106"/>
      <c r="H138" s="107"/>
      <c r="I138" s="106"/>
      <c r="J138" s="106"/>
      <c r="K138" s="106"/>
      <c r="L138" s="106"/>
      <c r="M138" s="106"/>
      <c r="N138" s="106"/>
      <c r="O138" s="106"/>
      <c r="P138" s="106"/>
    </row>
    <row r="139" customFormat="false" ht="24.95" hidden="false" customHeight="true" outlineLevel="0" collapsed="false">
      <c r="A139" s="44" t="s">
        <v>51</v>
      </c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</row>
    <row r="140" s="14" customFormat="true" ht="44.1" hidden="false" customHeight="true" outlineLevel="0" collapsed="false">
      <c r="A140" s="51" t="s">
        <v>114</v>
      </c>
      <c r="B140" s="51"/>
      <c r="C140" s="51"/>
      <c r="D140" s="16" t="n">
        <v>100</v>
      </c>
      <c r="E140" s="36" t="n">
        <v>1.625</v>
      </c>
      <c r="F140" s="36" t="n">
        <v>5</v>
      </c>
      <c r="G140" s="36" t="n">
        <v>9.66666666666667</v>
      </c>
      <c r="H140" s="19" t="n">
        <v>90.1666666666667</v>
      </c>
      <c r="I140" s="20" t="n">
        <v>37.425</v>
      </c>
      <c r="J140" s="20" t="n">
        <v>0.0291666666666667</v>
      </c>
      <c r="K140" s="20" t="n">
        <v>0</v>
      </c>
      <c r="L140" s="20" t="n">
        <v>2.875</v>
      </c>
      <c r="M140" s="20" t="n">
        <v>42.175</v>
      </c>
      <c r="N140" s="20" t="n">
        <v>30.95</v>
      </c>
      <c r="O140" s="20" t="n">
        <v>16.85</v>
      </c>
      <c r="P140" s="20" t="n">
        <v>0.575</v>
      </c>
      <c r="R140" s="1"/>
    </row>
    <row r="141" s="22" customFormat="true" ht="24.95" hidden="false" customHeight="true" outlineLevel="0" collapsed="false">
      <c r="A141" s="108" t="s">
        <v>115</v>
      </c>
      <c r="B141" s="42" t="n">
        <f aca="false">C141*1.98</f>
        <v>164.34</v>
      </c>
      <c r="C141" s="35" t="n">
        <v>83</v>
      </c>
      <c r="D141" s="35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s="109" customFormat="true" ht="24.95" hidden="false" customHeight="true" outlineLevel="0" collapsed="false">
      <c r="A142" s="23" t="s">
        <v>93</v>
      </c>
      <c r="B142" s="43" t="n">
        <f aca="false">C142*1.25</f>
        <v>12.5</v>
      </c>
      <c r="C142" s="43" t="n">
        <v>10</v>
      </c>
      <c r="D142" s="35"/>
      <c r="E142" s="35"/>
      <c r="F142" s="35"/>
      <c r="G142" s="25"/>
      <c r="H142" s="35"/>
      <c r="I142" s="35"/>
      <c r="J142" s="35"/>
      <c r="K142" s="35"/>
      <c r="L142" s="35"/>
      <c r="M142" s="25"/>
      <c r="N142" s="35"/>
      <c r="O142" s="35"/>
      <c r="P142" s="35"/>
      <c r="Q142" s="22"/>
      <c r="R142" s="22"/>
      <c r="S142" s="1"/>
      <c r="T142" s="1"/>
    </row>
    <row r="143" s="10" customFormat="true" ht="24.95" hidden="false" customHeight="true" outlineLevel="0" collapsed="false">
      <c r="A143" s="23" t="s">
        <v>27</v>
      </c>
      <c r="B143" s="24" t="n">
        <f aca="false">C143*1.33</f>
        <v>13.3</v>
      </c>
      <c r="C143" s="43" t="n">
        <v>10</v>
      </c>
      <c r="D143" s="35"/>
      <c r="E143" s="35"/>
      <c r="F143" s="25"/>
      <c r="G143" s="110"/>
      <c r="H143" s="7"/>
      <c r="I143" s="20"/>
      <c r="J143" s="20"/>
      <c r="K143" s="20"/>
      <c r="L143" s="20"/>
      <c r="M143" s="20"/>
      <c r="N143" s="20"/>
      <c r="O143" s="20"/>
      <c r="P143" s="20"/>
      <c r="Q143" s="1"/>
      <c r="R143" s="1"/>
      <c r="S143" s="1"/>
      <c r="T143" s="1"/>
    </row>
    <row r="144" s="10" customFormat="true" ht="24.95" hidden="false" customHeight="true" outlineLevel="0" collapsed="false">
      <c r="A144" s="23" t="s">
        <v>67</v>
      </c>
      <c r="B144" s="50" t="n">
        <v>1.3</v>
      </c>
      <c r="C144" s="43" t="n">
        <v>1.3</v>
      </c>
      <c r="D144" s="35"/>
      <c r="E144" s="35"/>
      <c r="F144" s="25"/>
      <c r="G144" s="110"/>
      <c r="H144" s="7"/>
      <c r="I144" s="20"/>
      <c r="J144" s="20"/>
      <c r="K144" s="20"/>
      <c r="L144" s="20"/>
      <c r="M144" s="20"/>
      <c r="N144" s="20"/>
      <c r="O144" s="20"/>
      <c r="P144" s="20"/>
      <c r="Q144" s="1"/>
      <c r="R144" s="1"/>
      <c r="S144" s="1"/>
      <c r="T144" s="1"/>
    </row>
    <row r="145" customFormat="false" ht="24.95" hidden="false" customHeight="true" outlineLevel="0" collapsed="false">
      <c r="A145" s="40" t="s">
        <v>31</v>
      </c>
      <c r="B145" s="25" t="n">
        <v>5</v>
      </c>
      <c r="C145" s="25" t="n">
        <v>5</v>
      </c>
      <c r="D145" s="35"/>
      <c r="E145" s="26"/>
      <c r="F145" s="36"/>
      <c r="G145" s="36"/>
      <c r="H145" s="19"/>
      <c r="I145" s="20"/>
      <c r="J145" s="20"/>
      <c r="K145" s="20"/>
      <c r="L145" s="20"/>
      <c r="M145" s="20"/>
      <c r="N145" s="20"/>
      <c r="O145" s="20"/>
      <c r="P145" s="20"/>
    </row>
    <row r="146" customFormat="false" ht="24.95" hidden="false" customHeight="true" outlineLevel="0" collapsed="false">
      <c r="A146" s="23" t="s">
        <v>32</v>
      </c>
      <c r="B146" s="50" t="n">
        <f aca="false">C146*1.35</f>
        <v>2.7</v>
      </c>
      <c r="C146" s="24" t="n">
        <v>2</v>
      </c>
      <c r="D146" s="35"/>
      <c r="E146" s="43"/>
      <c r="F146" s="25"/>
      <c r="G146" s="25"/>
      <c r="H146" s="42"/>
      <c r="I146" s="20"/>
      <c r="J146" s="20"/>
      <c r="K146" s="20"/>
      <c r="L146" s="20"/>
      <c r="M146" s="20"/>
      <c r="N146" s="20"/>
      <c r="O146" s="20"/>
      <c r="P146" s="20"/>
    </row>
    <row r="147" s="10" customFormat="true" ht="44.1" hidden="false" customHeight="true" outlineLevel="0" collapsed="false">
      <c r="A147" s="111" t="s">
        <v>116</v>
      </c>
      <c r="B147" s="111"/>
      <c r="C147" s="111"/>
      <c r="D147" s="41" t="s">
        <v>117</v>
      </c>
      <c r="E147" s="36" t="n">
        <v>8.9</v>
      </c>
      <c r="F147" s="36" t="n">
        <v>6.8</v>
      </c>
      <c r="G147" s="36" t="n">
        <v>11.2</v>
      </c>
      <c r="H147" s="49" t="n">
        <f aca="false">E147*4+F147*9+G147*4</f>
        <v>141.6</v>
      </c>
      <c r="I147" s="20" t="n">
        <v>8.02666666666667</v>
      </c>
      <c r="J147" s="20" t="n">
        <v>0.084</v>
      </c>
      <c r="K147" s="20" t="n">
        <v>0.13</v>
      </c>
      <c r="L147" s="20" t="n">
        <v>0.04</v>
      </c>
      <c r="M147" s="20" t="n">
        <v>15.0266666666667</v>
      </c>
      <c r="N147" s="20" t="n">
        <v>74.58</v>
      </c>
      <c r="O147" s="20" t="n">
        <v>33.56</v>
      </c>
      <c r="P147" s="20" t="n">
        <v>0.1</v>
      </c>
      <c r="Q147" s="1"/>
      <c r="R147" s="1"/>
      <c r="S147" s="1"/>
      <c r="T147" s="1"/>
    </row>
    <row r="148" customFormat="false" ht="24.95" hidden="false" customHeight="true" outlineLevel="0" collapsed="false">
      <c r="A148" s="40" t="s">
        <v>34</v>
      </c>
      <c r="B148" s="31" t="n">
        <f aca="false">C148*1.33</f>
        <v>150.29</v>
      </c>
      <c r="C148" s="31" t="n">
        <v>113</v>
      </c>
      <c r="D148" s="25"/>
      <c r="E148" s="25"/>
      <c r="F148" s="25"/>
      <c r="G148" s="25"/>
      <c r="H148" s="25"/>
      <c r="I148" s="65"/>
      <c r="J148" s="65"/>
      <c r="K148" s="65"/>
      <c r="L148" s="65"/>
      <c r="M148" s="65"/>
      <c r="N148" s="65"/>
      <c r="O148" s="65"/>
      <c r="P148" s="65"/>
    </row>
    <row r="149" s="10" customFormat="true" ht="24.95" hidden="false" customHeight="true" outlineLevel="0" collapsed="false">
      <c r="A149" s="23" t="s">
        <v>35</v>
      </c>
      <c r="B149" s="24" t="n">
        <f aca="false">C149*1.43</f>
        <v>161.59</v>
      </c>
      <c r="C149" s="24" t="n">
        <v>113</v>
      </c>
      <c r="D149" s="43"/>
      <c r="E149" s="43"/>
      <c r="F149" s="25"/>
      <c r="G149" s="43"/>
      <c r="H149" s="49"/>
      <c r="I149" s="65"/>
      <c r="J149" s="65"/>
      <c r="K149" s="65"/>
      <c r="L149" s="65"/>
      <c r="M149" s="65"/>
      <c r="N149" s="65"/>
      <c r="O149" s="65"/>
      <c r="P149" s="65"/>
      <c r="Q149" s="1"/>
      <c r="R149" s="1"/>
      <c r="S149" s="1"/>
      <c r="T149" s="1"/>
    </row>
    <row r="150" s="10" customFormat="true" ht="24.95" hidden="false" customHeight="true" outlineLevel="0" collapsed="false">
      <c r="A150" s="23" t="s">
        <v>36</v>
      </c>
      <c r="B150" s="24" t="n">
        <f aca="false">C150*1.54</f>
        <v>174.02</v>
      </c>
      <c r="C150" s="24" t="n">
        <v>113</v>
      </c>
      <c r="D150" s="43"/>
      <c r="E150" s="43"/>
      <c r="F150" s="25"/>
      <c r="G150" s="43"/>
      <c r="H150" s="49"/>
      <c r="I150" s="65"/>
      <c r="J150" s="65"/>
      <c r="K150" s="65"/>
      <c r="L150" s="65"/>
      <c r="M150" s="65"/>
      <c r="N150" s="65"/>
      <c r="O150" s="65"/>
      <c r="P150" s="65"/>
      <c r="Q150" s="1"/>
      <c r="R150" s="1"/>
      <c r="S150" s="1"/>
      <c r="T150" s="1"/>
    </row>
    <row r="151" customFormat="false" ht="24.95" hidden="false" customHeight="true" outlineLevel="0" collapsed="false">
      <c r="A151" s="23" t="s">
        <v>118</v>
      </c>
      <c r="B151" s="24" t="n">
        <f aca="false">C151*1.67</f>
        <v>188.71</v>
      </c>
      <c r="C151" s="24" t="n">
        <v>113</v>
      </c>
      <c r="D151" s="43"/>
      <c r="E151" s="43"/>
      <c r="F151" s="25"/>
      <c r="G151" s="43"/>
      <c r="H151" s="49"/>
      <c r="I151" s="65"/>
      <c r="J151" s="65"/>
      <c r="K151" s="65"/>
      <c r="L151" s="65"/>
      <c r="M151" s="65"/>
      <c r="N151" s="65"/>
      <c r="O151" s="65"/>
      <c r="P151" s="65"/>
    </row>
    <row r="152" customFormat="false" ht="24.95" hidden="false" customHeight="true" outlineLevel="0" collapsed="false">
      <c r="A152" s="40" t="s">
        <v>41</v>
      </c>
      <c r="B152" s="26" t="n">
        <f aca="false">C152*1.25</f>
        <v>12.5</v>
      </c>
      <c r="C152" s="31" t="n">
        <v>10</v>
      </c>
      <c r="D152" s="25"/>
      <c r="E152" s="25"/>
      <c r="F152" s="25"/>
      <c r="G152" s="25"/>
      <c r="H152" s="31"/>
      <c r="I152" s="65"/>
      <c r="J152" s="65"/>
      <c r="K152" s="65"/>
      <c r="L152" s="65"/>
      <c r="M152" s="65"/>
      <c r="N152" s="65"/>
      <c r="O152" s="65"/>
      <c r="P152" s="65"/>
    </row>
    <row r="153" customFormat="false" ht="24.95" hidden="false" customHeight="true" outlineLevel="0" collapsed="false">
      <c r="A153" s="23" t="s">
        <v>27</v>
      </c>
      <c r="B153" s="24" t="n">
        <f aca="false">C153*1.33</f>
        <v>13.3</v>
      </c>
      <c r="C153" s="24" t="n">
        <v>10</v>
      </c>
      <c r="D153" s="43"/>
      <c r="E153" s="43"/>
      <c r="F153" s="25"/>
      <c r="G153" s="43"/>
      <c r="H153" s="42"/>
      <c r="I153" s="65"/>
      <c r="J153" s="65"/>
      <c r="K153" s="65"/>
      <c r="L153" s="65"/>
      <c r="M153" s="65"/>
      <c r="N153" s="65"/>
      <c r="O153" s="65"/>
      <c r="P153" s="65"/>
    </row>
    <row r="154" customFormat="false" ht="24.95" hidden="false" customHeight="true" outlineLevel="0" collapsed="false">
      <c r="A154" s="40" t="s">
        <v>42</v>
      </c>
      <c r="B154" s="31" t="n">
        <f aca="false">C154*1.19</f>
        <v>11.9</v>
      </c>
      <c r="C154" s="31" t="n">
        <v>10</v>
      </c>
      <c r="D154" s="25"/>
      <c r="E154" s="25"/>
      <c r="F154" s="25"/>
      <c r="G154" s="25"/>
      <c r="H154" s="31"/>
      <c r="I154" s="65"/>
      <c r="J154" s="65"/>
      <c r="K154" s="65"/>
      <c r="L154" s="65"/>
      <c r="M154" s="65"/>
      <c r="N154" s="65"/>
      <c r="O154" s="65"/>
      <c r="P154" s="65"/>
    </row>
    <row r="155" customFormat="false" ht="44.1" hidden="false" customHeight="true" outlineLevel="0" collapsed="false">
      <c r="A155" s="63" t="s">
        <v>119</v>
      </c>
      <c r="B155" s="54" t="n">
        <v>52</v>
      </c>
      <c r="C155" s="24" t="n">
        <v>50</v>
      </c>
      <c r="D155" s="43"/>
      <c r="E155" s="43"/>
      <c r="F155" s="25"/>
      <c r="G155" s="43"/>
      <c r="H155" s="42"/>
      <c r="I155" s="20"/>
      <c r="J155" s="20"/>
      <c r="K155" s="20"/>
      <c r="L155" s="20"/>
      <c r="M155" s="20"/>
      <c r="N155" s="20"/>
      <c r="O155" s="20"/>
      <c r="P155" s="20"/>
    </row>
    <row r="156" customFormat="false" ht="24.95" hidden="false" customHeight="true" outlineLevel="0" collapsed="false">
      <c r="A156" s="40" t="s">
        <v>62</v>
      </c>
      <c r="B156" s="31" t="n">
        <v>4.5</v>
      </c>
      <c r="C156" s="31" t="n">
        <v>5.4</v>
      </c>
      <c r="D156" s="25"/>
      <c r="E156" s="25"/>
      <c r="F156" s="25"/>
      <c r="G156" s="25"/>
      <c r="H156" s="31"/>
      <c r="I156" s="20"/>
      <c r="J156" s="20"/>
      <c r="K156" s="20"/>
      <c r="L156" s="20"/>
      <c r="M156" s="20"/>
      <c r="N156" s="20"/>
      <c r="O156" s="20"/>
      <c r="P156" s="20"/>
    </row>
    <row r="157" customFormat="false" ht="24.95" hidden="false" customHeight="true" outlineLevel="0" collapsed="false">
      <c r="A157" s="40" t="s">
        <v>32</v>
      </c>
      <c r="B157" s="26" t="n">
        <f aca="false">C157*1.35</f>
        <v>2.7</v>
      </c>
      <c r="C157" s="31" t="n">
        <v>2</v>
      </c>
      <c r="D157" s="25"/>
      <c r="E157" s="25"/>
      <c r="F157" s="25"/>
      <c r="G157" s="25"/>
      <c r="H157" s="31"/>
      <c r="I157" s="20"/>
      <c r="J157" s="20"/>
      <c r="K157" s="20"/>
      <c r="L157" s="20"/>
      <c r="M157" s="20"/>
      <c r="N157" s="20"/>
      <c r="O157" s="20"/>
      <c r="P157" s="20"/>
    </row>
    <row r="158" customFormat="false" ht="24.95" hidden="false" customHeight="true" outlineLevel="0" collapsed="false">
      <c r="A158" s="23" t="s">
        <v>120</v>
      </c>
      <c r="B158" s="50" t="n">
        <v>0.2</v>
      </c>
      <c r="C158" s="50" t="n">
        <v>0.2</v>
      </c>
      <c r="D158" s="43"/>
      <c r="E158" s="43"/>
      <c r="F158" s="25"/>
      <c r="G158" s="43"/>
      <c r="H158" s="42"/>
      <c r="I158" s="20"/>
      <c r="J158" s="20"/>
      <c r="K158" s="20"/>
      <c r="L158" s="20"/>
      <c r="M158" s="20"/>
      <c r="N158" s="20"/>
      <c r="O158" s="20"/>
      <c r="P158" s="20"/>
    </row>
    <row r="159" customFormat="false" ht="44.1" hidden="false" customHeight="true" outlineLevel="0" collapsed="false">
      <c r="A159" s="51" t="s">
        <v>121</v>
      </c>
      <c r="B159" s="51"/>
      <c r="C159" s="51"/>
      <c r="D159" s="16" t="n">
        <v>100</v>
      </c>
      <c r="E159" s="52" t="n">
        <v>9.4</v>
      </c>
      <c r="F159" s="52" t="n">
        <v>8.4</v>
      </c>
      <c r="G159" s="52" t="n">
        <v>14.5</v>
      </c>
      <c r="H159" s="105" t="n">
        <f aca="false">E159*4+F159*9+G159*4</f>
        <v>171.2</v>
      </c>
      <c r="I159" s="20" t="n">
        <v>0.1</v>
      </c>
      <c r="J159" s="20" t="n">
        <v>0.025</v>
      </c>
      <c r="K159" s="20" t="n">
        <v>0.35</v>
      </c>
      <c r="L159" s="20" t="n">
        <v>1.76666666666667</v>
      </c>
      <c r="M159" s="20" t="n">
        <v>16.25</v>
      </c>
      <c r="N159" s="20" t="n">
        <v>82.6666666666667</v>
      </c>
      <c r="O159" s="20" t="n">
        <v>14.4166666666667</v>
      </c>
      <c r="P159" s="20" t="n">
        <v>1.04166666666667</v>
      </c>
    </row>
    <row r="160" customFormat="false" ht="24.95" hidden="false" customHeight="true" outlineLevel="0" collapsed="false">
      <c r="A160" s="53" t="s">
        <v>46</v>
      </c>
      <c r="B160" s="54" t="n">
        <f aca="false">C160*1.36</f>
        <v>73.44</v>
      </c>
      <c r="C160" s="24" t="n">
        <v>54</v>
      </c>
      <c r="D160" s="24"/>
      <c r="E160" s="43"/>
      <c r="F160" s="43"/>
      <c r="G160" s="43"/>
      <c r="H160" s="41"/>
      <c r="I160" s="38"/>
      <c r="J160" s="38"/>
      <c r="K160" s="38"/>
      <c r="L160" s="38"/>
      <c r="M160" s="38"/>
      <c r="N160" s="38"/>
      <c r="O160" s="38"/>
      <c r="P160" s="38"/>
    </row>
    <row r="161" customFormat="false" ht="24.95" hidden="false" customHeight="true" outlineLevel="0" collapsed="false">
      <c r="A161" s="53" t="s">
        <v>47</v>
      </c>
      <c r="B161" s="55" t="n">
        <f aca="false">C161*1.18</f>
        <v>63.72</v>
      </c>
      <c r="C161" s="24" t="n">
        <v>54</v>
      </c>
      <c r="D161" s="24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</row>
    <row r="162" customFormat="false" ht="24.95" hidden="false" customHeight="true" outlineLevel="0" collapsed="false">
      <c r="A162" s="63" t="s">
        <v>122</v>
      </c>
      <c r="B162" s="54" t="n">
        <f aca="false">C162</f>
        <v>54</v>
      </c>
      <c r="C162" s="24" t="n">
        <v>54</v>
      </c>
      <c r="D162" s="24"/>
      <c r="E162" s="43"/>
      <c r="F162" s="43"/>
      <c r="G162" s="43"/>
      <c r="H162" s="41"/>
      <c r="I162" s="38"/>
      <c r="J162" s="38"/>
      <c r="K162" s="38"/>
      <c r="L162" s="38"/>
      <c r="M162" s="38"/>
      <c r="N162" s="38"/>
      <c r="O162" s="38"/>
      <c r="P162" s="38"/>
    </row>
    <row r="163" customFormat="false" ht="24.95" hidden="false" customHeight="true" outlineLevel="0" collapsed="false">
      <c r="A163" s="37" t="s">
        <v>123</v>
      </c>
      <c r="B163" s="31" t="n">
        <v>11</v>
      </c>
      <c r="C163" s="31" t="n">
        <v>11</v>
      </c>
      <c r="D163" s="31"/>
      <c r="E163" s="25"/>
      <c r="F163" s="25"/>
      <c r="G163" s="25"/>
      <c r="H163" s="25"/>
      <c r="I163" s="65"/>
      <c r="J163" s="65"/>
      <c r="K163" s="65"/>
      <c r="L163" s="65"/>
      <c r="M163" s="65"/>
      <c r="N163" s="65"/>
      <c r="O163" s="65"/>
      <c r="P163" s="65"/>
    </row>
    <row r="164" customFormat="false" ht="24.95" hidden="false" customHeight="true" outlineLevel="0" collapsed="false">
      <c r="A164" s="23" t="s">
        <v>124</v>
      </c>
      <c r="B164" s="24" t="n">
        <v>11</v>
      </c>
      <c r="C164" s="24" t="n">
        <v>11</v>
      </c>
      <c r="D164" s="24"/>
      <c r="E164" s="43"/>
      <c r="F164" s="61"/>
      <c r="G164" s="61"/>
      <c r="H164" s="41"/>
      <c r="I164" s="38"/>
      <c r="J164" s="38"/>
      <c r="K164" s="38"/>
      <c r="L164" s="38"/>
      <c r="M164" s="38"/>
      <c r="N164" s="38"/>
      <c r="O164" s="38"/>
      <c r="P164" s="38"/>
    </row>
    <row r="165" customFormat="false" ht="24.95" hidden="false" customHeight="true" outlineLevel="0" collapsed="false">
      <c r="A165" s="59" t="s">
        <v>42</v>
      </c>
      <c r="B165" s="60" t="n">
        <f aca="false">C165*1.19</f>
        <v>8.33</v>
      </c>
      <c r="C165" s="60" t="n">
        <v>7</v>
      </c>
      <c r="D165" s="24"/>
      <c r="E165" s="43"/>
      <c r="F165" s="61"/>
      <c r="G165" s="61"/>
      <c r="H165" s="41"/>
      <c r="I165" s="38"/>
      <c r="J165" s="38"/>
      <c r="K165" s="38"/>
      <c r="L165" s="38"/>
      <c r="M165" s="38"/>
      <c r="N165" s="38"/>
      <c r="O165" s="38"/>
      <c r="P165" s="38"/>
    </row>
    <row r="166" customFormat="false" ht="24.95" hidden="false" customHeight="true" outlineLevel="0" collapsed="false">
      <c r="A166" s="40" t="s">
        <v>125</v>
      </c>
      <c r="B166" s="31" t="n">
        <v>5</v>
      </c>
      <c r="C166" s="31" t="n">
        <v>5</v>
      </c>
      <c r="D166" s="31"/>
      <c r="E166" s="25"/>
      <c r="F166" s="25"/>
      <c r="G166" s="25"/>
      <c r="H166" s="25"/>
      <c r="I166" s="38"/>
      <c r="J166" s="38"/>
      <c r="K166" s="38"/>
      <c r="L166" s="38"/>
      <c r="M166" s="38"/>
      <c r="N166" s="38"/>
      <c r="O166" s="38"/>
      <c r="P166" s="38"/>
    </row>
    <row r="167" s="10" customFormat="true" ht="24.95" hidden="false" customHeight="true" outlineLevel="0" collapsed="false">
      <c r="A167" s="23" t="s">
        <v>48</v>
      </c>
      <c r="B167" s="24" t="n">
        <v>7</v>
      </c>
      <c r="C167" s="24" t="n">
        <v>7</v>
      </c>
      <c r="D167" s="24"/>
      <c r="E167" s="43"/>
      <c r="F167" s="43"/>
      <c r="G167" s="43"/>
      <c r="H167" s="41"/>
      <c r="I167" s="38"/>
      <c r="J167" s="38"/>
      <c r="K167" s="38"/>
      <c r="L167" s="38"/>
      <c r="M167" s="38"/>
      <c r="N167" s="38"/>
      <c r="O167" s="38"/>
      <c r="P167" s="38"/>
      <c r="Q167" s="1"/>
      <c r="R167" s="1"/>
      <c r="S167" s="1"/>
      <c r="T167" s="1"/>
    </row>
    <row r="168" s="10" customFormat="true" ht="24.95" hidden="false" customHeight="true" outlineLevel="0" collapsed="false">
      <c r="A168" s="23" t="s">
        <v>31</v>
      </c>
      <c r="B168" s="24" t="n">
        <v>3</v>
      </c>
      <c r="C168" s="24" t="n">
        <v>3</v>
      </c>
      <c r="D168" s="24"/>
      <c r="E168" s="43"/>
      <c r="F168" s="43"/>
      <c r="G168" s="43"/>
      <c r="H168" s="41"/>
      <c r="I168" s="38"/>
      <c r="J168" s="38"/>
      <c r="K168" s="38"/>
      <c r="L168" s="38"/>
      <c r="M168" s="38"/>
      <c r="N168" s="38"/>
      <c r="O168" s="38"/>
      <c r="P168" s="38"/>
      <c r="Q168" s="1"/>
      <c r="R168" s="1"/>
      <c r="S168" s="1"/>
      <c r="T168" s="1"/>
    </row>
    <row r="169" s="10" customFormat="true" ht="24.95" hidden="false" customHeight="true" outlineLevel="0" collapsed="false">
      <c r="A169" s="23" t="s">
        <v>126</v>
      </c>
      <c r="B169" s="24"/>
      <c r="C169" s="24" t="n">
        <v>70</v>
      </c>
      <c r="D169" s="24"/>
      <c r="E169" s="43"/>
      <c r="F169" s="43"/>
      <c r="G169" s="43"/>
      <c r="H169" s="19"/>
      <c r="I169" s="38"/>
      <c r="J169" s="38"/>
      <c r="K169" s="38"/>
      <c r="L169" s="38"/>
      <c r="M169" s="38"/>
      <c r="N169" s="38"/>
      <c r="O169" s="38"/>
      <c r="P169" s="38"/>
      <c r="Q169" s="1"/>
      <c r="R169" s="1"/>
      <c r="S169" s="1"/>
      <c r="T169" s="1"/>
    </row>
    <row r="170" s="10" customFormat="true" ht="24.95" hidden="false" customHeight="true" outlineLevel="0" collapsed="false">
      <c r="A170" s="112" t="s">
        <v>127</v>
      </c>
      <c r="B170" s="35"/>
      <c r="C170" s="35" t="n">
        <v>30</v>
      </c>
      <c r="D170" s="35"/>
      <c r="E170" s="35"/>
      <c r="F170" s="16"/>
      <c r="G170" s="16"/>
      <c r="H170" s="16"/>
      <c r="I170" s="113"/>
      <c r="J170" s="113"/>
      <c r="K170" s="113"/>
      <c r="L170" s="113"/>
      <c r="M170" s="113"/>
      <c r="N170" s="113"/>
      <c r="O170" s="113"/>
      <c r="P170" s="113"/>
      <c r="Q170" s="1"/>
      <c r="R170" s="1"/>
      <c r="S170" s="1"/>
      <c r="T170" s="1"/>
    </row>
    <row r="171" s="10" customFormat="true" ht="24.95" hidden="false" customHeight="true" outlineLevel="0" collapsed="false">
      <c r="A171" s="34" t="s">
        <v>62</v>
      </c>
      <c r="B171" s="27" t="n">
        <v>1.8</v>
      </c>
      <c r="C171" s="27" t="n">
        <v>1.8</v>
      </c>
      <c r="D171" s="27"/>
      <c r="E171" s="35"/>
      <c r="F171" s="16"/>
      <c r="G171" s="16"/>
      <c r="H171" s="16"/>
      <c r="I171" s="113"/>
      <c r="J171" s="113"/>
      <c r="K171" s="113"/>
      <c r="L171" s="113"/>
      <c r="M171" s="113"/>
      <c r="N171" s="113"/>
      <c r="O171" s="113"/>
      <c r="P171" s="113"/>
      <c r="Q171" s="1"/>
      <c r="R171" s="1"/>
      <c r="S171" s="1"/>
      <c r="T171" s="1"/>
    </row>
    <row r="172" customFormat="false" ht="24.95" hidden="false" customHeight="true" outlineLevel="0" collapsed="false">
      <c r="A172" s="34" t="s">
        <v>48</v>
      </c>
      <c r="B172" s="35" t="n">
        <v>1.4</v>
      </c>
      <c r="C172" s="35" t="n">
        <v>1.4</v>
      </c>
      <c r="D172" s="27"/>
      <c r="E172" s="35"/>
      <c r="F172" s="16"/>
      <c r="G172" s="16"/>
      <c r="H172" s="16"/>
      <c r="I172" s="113"/>
      <c r="J172" s="113"/>
      <c r="K172" s="113"/>
      <c r="L172" s="113"/>
      <c r="M172" s="113"/>
      <c r="N172" s="113"/>
      <c r="O172" s="113"/>
      <c r="P172" s="113"/>
    </row>
    <row r="173" s="10" customFormat="true" ht="24.95" hidden="false" customHeight="true" outlineLevel="0" collapsed="false">
      <c r="A173" s="23" t="s">
        <v>93</v>
      </c>
      <c r="B173" s="27" t="n">
        <f aca="false">C173*1.25</f>
        <v>2.25</v>
      </c>
      <c r="C173" s="35" t="n">
        <v>1.8</v>
      </c>
      <c r="D173" s="27"/>
      <c r="E173" s="35"/>
      <c r="F173" s="35"/>
      <c r="G173" s="35"/>
      <c r="H173" s="35"/>
      <c r="I173" s="98"/>
      <c r="J173" s="98"/>
      <c r="K173" s="98"/>
      <c r="L173" s="98"/>
      <c r="M173" s="98"/>
      <c r="N173" s="98"/>
      <c r="O173" s="98"/>
      <c r="P173" s="98"/>
      <c r="Q173" s="1"/>
      <c r="R173" s="1"/>
      <c r="S173" s="1"/>
      <c r="T173" s="1"/>
    </row>
    <row r="174" customFormat="false" ht="24.95" hidden="false" customHeight="true" outlineLevel="0" collapsed="false">
      <c r="A174" s="23" t="s">
        <v>27</v>
      </c>
      <c r="B174" s="27" t="n">
        <f aca="false">C174*1.33</f>
        <v>2.394</v>
      </c>
      <c r="C174" s="35" t="n">
        <v>1.8</v>
      </c>
      <c r="D174" s="27"/>
      <c r="E174" s="35"/>
      <c r="F174" s="16"/>
      <c r="G174" s="16"/>
      <c r="H174" s="16"/>
      <c r="I174" s="113"/>
      <c r="J174" s="113"/>
      <c r="K174" s="113"/>
      <c r="L174" s="113"/>
      <c r="M174" s="113"/>
      <c r="N174" s="113"/>
      <c r="O174" s="113"/>
      <c r="P174" s="113"/>
    </row>
    <row r="175" customFormat="false" ht="24.95" hidden="false" customHeight="true" outlineLevel="0" collapsed="false">
      <c r="A175" s="34" t="s">
        <v>42</v>
      </c>
      <c r="B175" s="27" t="n">
        <f aca="false">C175*1.19</f>
        <v>0.714</v>
      </c>
      <c r="C175" s="35" t="n">
        <v>0.6</v>
      </c>
      <c r="D175" s="27"/>
      <c r="E175" s="35"/>
      <c r="F175" s="16"/>
      <c r="G175" s="16"/>
      <c r="H175" s="16"/>
      <c r="I175" s="113"/>
      <c r="J175" s="113"/>
      <c r="K175" s="113"/>
      <c r="L175" s="113"/>
      <c r="M175" s="113"/>
      <c r="N175" s="113"/>
      <c r="O175" s="113"/>
      <c r="P175" s="113"/>
    </row>
    <row r="176" customFormat="false" ht="45" hidden="false" customHeight="true" outlineLevel="0" collapsed="false">
      <c r="A176" s="48" t="s">
        <v>86</v>
      </c>
      <c r="B176" s="35" t="n">
        <v>7.5</v>
      </c>
      <c r="C176" s="35" t="n">
        <v>7.5</v>
      </c>
      <c r="D176" s="27"/>
      <c r="E176" s="35"/>
      <c r="F176" s="16"/>
      <c r="G176" s="16"/>
      <c r="H176" s="16"/>
      <c r="I176" s="113"/>
      <c r="J176" s="113"/>
      <c r="K176" s="113"/>
      <c r="L176" s="113"/>
      <c r="M176" s="113"/>
      <c r="N176" s="113"/>
      <c r="O176" s="113"/>
      <c r="P176" s="113"/>
    </row>
    <row r="177" customFormat="false" ht="24.95" hidden="false" customHeight="true" outlineLevel="0" collapsed="false">
      <c r="A177" s="34" t="s">
        <v>67</v>
      </c>
      <c r="B177" s="35" t="n">
        <v>0.3</v>
      </c>
      <c r="C177" s="35" t="n">
        <v>0.3</v>
      </c>
      <c r="D177" s="27"/>
      <c r="E177" s="35"/>
      <c r="F177" s="16"/>
      <c r="G177" s="16"/>
      <c r="H177" s="16"/>
      <c r="I177" s="113"/>
      <c r="J177" s="113"/>
      <c r="K177" s="113"/>
      <c r="L177" s="113"/>
      <c r="M177" s="113"/>
      <c r="N177" s="113"/>
      <c r="O177" s="113"/>
      <c r="P177" s="113"/>
    </row>
    <row r="178" customFormat="false" ht="24.95" hidden="false" customHeight="true" outlineLevel="0" collapsed="false">
      <c r="A178" s="34" t="s">
        <v>50</v>
      </c>
      <c r="B178" s="35" t="n">
        <v>27</v>
      </c>
      <c r="C178" s="35" t="n">
        <v>27</v>
      </c>
      <c r="D178" s="27"/>
      <c r="E178" s="35"/>
      <c r="F178" s="16"/>
      <c r="G178" s="16"/>
      <c r="H178" s="16"/>
      <c r="I178" s="113"/>
      <c r="J178" s="113"/>
      <c r="K178" s="113"/>
      <c r="L178" s="113"/>
      <c r="M178" s="113"/>
      <c r="N178" s="113"/>
      <c r="O178" s="113"/>
      <c r="P178" s="113"/>
    </row>
    <row r="179" customFormat="false" ht="24.95" hidden="false" customHeight="true" outlineLevel="0" collapsed="false">
      <c r="A179" s="44" t="s">
        <v>51</v>
      </c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</row>
    <row r="180" customFormat="false" ht="24.95" hidden="false" customHeight="true" outlineLevel="0" collapsed="false">
      <c r="A180" s="81" t="s">
        <v>128</v>
      </c>
      <c r="B180" s="81"/>
      <c r="C180" s="81"/>
      <c r="D180" s="41" t="n">
        <v>100</v>
      </c>
      <c r="E180" s="36" t="n">
        <v>13</v>
      </c>
      <c r="F180" s="36" t="n">
        <v>14</v>
      </c>
      <c r="G180" s="36" t="n">
        <v>3.8</v>
      </c>
      <c r="H180" s="19" t="n">
        <f aca="false">E180*4+F180*9+G180*4</f>
        <v>193.2</v>
      </c>
      <c r="I180" s="20" t="n">
        <v>0.41</v>
      </c>
      <c r="J180" s="20" t="n">
        <v>0.03</v>
      </c>
      <c r="K180" s="20" t="n">
        <v>0</v>
      </c>
      <c r="L180" s="20" t="n">
        <v>1.63</v>
      </c>
      <c r="M180" s="20" t="n">
        <v>10.89</v>
      </c>
      <c r="N180" s="20" t="n">
        <v>135.15</v>
      </c>
      <c r="O180" s="20" t="n">
        <v>18.67</v>
      </c>
      <c r="P180" s="20" t="n">
        <v>1.5</v>
      </c>
    </row>
    <row r="181" customFormat="false" ht="24.95" hidden="false" customHeight="true" outlineLevel="0" collapsed="false">
      <c r="A181" s="53" t="s">
        <v>46</v>
      </c>
      <c r="B181" s="54" t="n">
        <f aca="false">C181*1.36</f>
        <v>107.44</v>
      </c>
      <c r="C181" s="31" t="n">
        <v>79</v>
      </c>
      <c r="D181" s="31"/>
      <c r="E181" s="25"/>
      <c r="F181" s="25"/>
      <c r="G181" s="25"/>
      <c r="H181" s="41"/>
      <c r="I181" s="38"/>
      <c r="J181" s="38"/>
      <c r="K181" s="38"/>
      <c r="L181" s="38"/>
      <c r="M181" s="38"/>
      <c r="N181" s="38"/>
      <c r="O181" s="38"/>
      <c r="P181" s="38"/>
    </row>
    <row r="182" customFormat="false" ht="24.95" hidden="false" customHeight="true" outlineLevel="0" collapsed="false">
      <c r="A182" s="53" t="s">
        <v>47</v>
      </c>
      <c r="B182" s="55" t="n">
        <f aca="false">C182*1.18</f>
        <v>93.22</v>
      </c>
      <c r="C182" s="31" t="n">
        <v>79</v>
      </c>
      <c r="D182" s="19"/>
      <c r="E182" s="36"/>
      <c r="F182" s="36"/>
      <c r="G182" s="36"/>
      <c r="H182" s="19"/>
      <c r="I182" s="41"/>
      <c r="J182" s="41"/>
      <c r="K182" s="41"/>
      <c r="L182" s="41"/>
      <c r="M182" s="41"/>
      <c r="N182" s="41"/>
      <c r="O182" s="41"/>
      <c r="P182" s="41"/>
    </row>
    <row r="183" s="10" customFormat="true" ht="24.95" hidden="false" customHeight="true" outlineLevel="0" collapsed="false">
      <c r="A183" s="40" t="s">
        <v>31</v>
      </c>
      <c r="B183" s="25" t="n">
        <v>4</v>
      </c>
      <c r="C183" s="25" t="n">
        <v>4</v>
      </c>
      <c r="D183" s="114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  <c r="Q183" s="1"/>
      <c r="R183" s="116"/>
      <c r="S183" s="1"/>
      <c r="T183" s="1"/>
    </row>
    <row r="184" s="10" customFormat="true" ht="24.95" hidden="false" customHeight="true" outlineLevel="0" collapsed="false">
      <c r="A184" s="40" t="s">
        <v>42</v>
      </c>
      <c r="B184" s="31" t="n">
        <f aca="false">C184*1.19</f>
        <v>14.28</v>
      </c>
      <c r="C184" s="25" t="n">
        <v>12</v>
      </c>
      <c r="D184" s="114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  <c r="Q184" s="1"/>
      <c r="R184" s="1"/>
      <c r="S184" s="1"/>
      <c r="T184" s="1"/>
    </row>
    <row r="185" customFormat="false" ht="45" hidden="false" customHeight="true" outlineLevel="0" collapsed="false">
      <c r="A185" s="37" t="s">
        <v>86</v>
      </c>
      <c r="B185" s="117" t="n">
        <v>6</v>
      </c>
      <c r="C185" s="117" t="n">
        <v>6</v>
      </c>
      <c r="D185" s="114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</row>
    <row r="186" s="10" customFormat="true" ht="24.95" hidden="false" customHeight="true" outlineLevel="0" collapsed="false">
      <c r="A186" s="70" t="s">
        <v>48</v>
      </c>
      <c r="B186" s="118" t="n">
        <v>3</v>
      </c>
      <c r="C186" s="118" t="n">
        <v>3</v>
      </c>
      <c r="D186" s="119"/>
      <c r="E186" s="120"/>
      <c r="F186" s="120"/>
      <c r="G186" s="120"/>
      <c r="H186" s="120"/>
      <c r="I186" s="115"/>
      <c r="J186" s="115"/>
      <c r="K186" s="115"/>
      <c r="L186" s="120"/>
      <c r="M186" s="115"/>
      <c r="N186" s="120"/>
      <c r="O186" s="120"/>
      <c r="P186" s="120"/>
      <c r="Q186" s="1"/>
      <c r="R186" s="1"/>
      <c r="S186" s="1"/>
      <c r="T186" s="1"/>
    </row>
    <row r="187" customFormat="false" ht="24.95" hidden="false" customHeight="true" outlineLevel="0" collapsed="false">
      <c r="A187" s="73" t="s">
        <v>129</v>
      </c>
      <c r="B187" s="73"/>
      <c r="C187" s="73"/>
      <c r="D187" s="74" t="n">
        <v>180</v>
      </c>
      <c r="E187" s="17" t="n">
        <v>5.2</v>
      </c>
      <c r="F187" s="36" t="n">
        <v>5.52</v>
      </c>
      <c r="G187" s="36" t="n">
        <v>24.72</v>
      </c>
      <c r="H187" s="121" t="n">
        <f aca="false">G187*4+F187*9+E187*4</f>
        <v>169.36</v>
      </c>
      <c r="I187" s="20" t="n">
        <v>0</v>
      </c>
      <c r="J187" s="20" t="n">
        <v>0.1</v>
      </c>
      <c r="K187" s="20" t="n">
        <v>0.024</v>
      </c>
      <c r="L187" s="20" t="n">
        <v>0.78</v>
      </c>
      <c r="M187" s="20" t="n">
        <v>10.248</v>
      </c>
      <c r="N187" s="20" t="n">
        <v>138.756</v>
      </c>
      <c r="O187" s="20" t="n">
        <v>62.64</v>
      </c>
      <c r="P187" s="20" t="n">
        <v>2.976</v>
      </c>
    </row>
    <row r="188" customFormat="false" ht="24.95" hidden="false" customHeight="true" outlineLevel="0" collapsed="false">
      <c r="A188" s="34" t="s">
        <v>130</v>
      </c>
      <c r="B188" s="42" t="n">
        <v>46</v>
      </c>
      <c r="C188" s="42" t="n">
        <v>46</v>
      </c>
      <c r="D188" s="35"/>
      <c r="E188" s="35"/>
      <c r="F188" s="25"/>
      <c r="G188" s="25"/>
      <c r="H188" s="35"/>
      <c r="I188" s="38"/>
      <c r="J188" s="38"/>
      <c r="K188" s="38"/>
      <c r="L188" s="38"/>
      <c r="M188" s="38"/>
      <c r="N188" s="38"/>
      <c r="O188" s="38"/>
      <c r="P188" s="38"/>
    </row>
    <row r="189" customFormat="false" ht="24.95" hidden="false" customHeight="true" outlineLevel="0" collapsed="false">
      <c r="A189" s="34" t="s">
        <v>131</v>
      </c>
      <c r="B189" s="42" t="n">
        <v>144</v>
      </c>
      <c r="C189" s="42" t="n">
        <v>144</v>
      </c>
      <c r="D189" s="35"/>
      <c r="E189" s="35"/>
      <c r="F189" s="25"/>
      <c r="G189" s="25"/>
      <c r="H189" s="35"/>
      <c r="I189" s="25"/>
      <c r="J189" s="25"/>
      <c r="K189" s="25"/>
      <c r="L189" s="25"/>
      <c r="M189" s="25"/>
      <c r="N189" s="25"/>
      <c r="O189" s="25"/>
      <c r="P189" s="25"/>
    </row>
    <row r="190" customFormat="false" ht="24.95" hidden="false" customHeight="true" outlineLevel="0" collapsed="false">
      <c r="A190" s="102" t="s">
        <v>62</v>
      </c>
      <c r="B190" s="118" t="n">
        <v>8</v>
      </c>
      <c r="C190" s="118" t="n">
        <v>8</v>
      </c>
      <c r="D190" s="35"/>
      <c r="E190" s="35"/>
      <c r="F190" s="35"/>
      <c r="G190" s="25"/>
      <c r="H190" s="35"/>
      <c r="I190" s="35"/>
      <c r="J190" s="25"/>
      <c r="K190" s="35"/>
      <c r="L190" s="35"/>
      <c r="M190" s="35"/>
      <c r="N190" s="35"/>
      <c r="O190" s="35"/>
      <c r="P190" s="35"/>
    </row>
    <row r="191" customFormat="false" ht="44.1" hidden="false" customHeight="true" outlineLevel="0" collapsed="false">
      <c r="A191" s="51" t="s">
        <v>132</v>
      </c>
      <c r="B191" s="51"/>
      <c r="C191" s="51"/>
      <c r="D191" s="75" t="n">
        <v>200</v>
      </c>
      <c r="E191" s="96" t="n">
        <v>0.7</v>
      </c>
      <c r="F191" s="96" t="n">
        <v>0.1</v>
      </c>
      <c r="G191" s="82" t="n">
        <v>27.5</v>
      </c>
      <c r="H191" s="49" t="n">
        <f aca="false">E191*4+F191*9+G191*4</f>
        <v>113.7</v>
      </c>
      <c r="I191" s="20" t="n">
        <v>0.23</v>
      </c>
      <c r="J191" s="20" t="n">
        <v>0</v>
      </c>
      <c r="K191" s="20" t="n">
        <v>0</v>
      </c>
      <c r="L191" s="20" t="n">
        <v>0</v>
      </c>
      <c r="M191" s="20" t="n">
        <v>23</v>
      </c>
      <c r="N191" s="20" t="n">
        <v>16.71</v>
      </c>
      <c r="O191" s="20" t="n">
        <v>2.37</v>
      </c>
      <c r="P191" s="20" t="n">
        <v>0.45</v>
      </c>
    </row>
    <row r="192" s="14" customFormat="true" ht="24.95" hidden="false" customHeight="true" outlineLevel="0" collapsed="false">
      <c r="A192" s="40" t="s">
        <v>133</v>
      </c>
      <c r="B192" s="31" t="n">
        <v>15</v>
      </c>
      <c r="C192" s="31" t="n">
        <v>15</v>
      </c>
      <c r="D192" s="25"/>
      <c r="E192" s="26"/>
      <c r="F192" s="26"/>
      <c r="G192" s="26"/>
      <c r="H192" s="25"/>
      <c r="I192" s="38"/>
      <c r="J192" s="38"/>
      <c r="K192" s="38"/>
      <c r="L192" s="38"/>
      <c r="M192" s="38"/>
      <c r="N192" s="38"/>
      <c r="O192" s="38"/>
      <c r="P192" s="38"/>
    </row>
    <row r="193" s="14" customFormat="true" ht="24.95" hidden="false" customHeight="true" outlineLevel="0" collapsed="false">
      <c r="A193" s="40" t="s">
        <v>67</v>
      </c>
      <c r="B193" s="25" t="n">
        <v>20</v>
      </c>
      <c r="C193" s="25" t="n">
        <v>20</v>
      </c>
      <c r="D193" s="25"/>
      <c r="E193" s="26"/>
      <c r="F193" s="26"/>
      <c r="G193" s="26"/>
      <c r="H193" s="26"/>
      <c r="I193" s="65"/>
      <c r="J193" s="26"/>
      <c r="K193" s="26"/>
      <c r="L193" s="26"/>
      <c r="M193" s="26"/>
      <c r="N193" s="26"/>
      <c r="O193" s="26"/>
      <c r="P193" s="26"/>
    </row>
    <row r="194" s="14" customFormat="true" ht="24.95" hidden="false" customHeight="true" outlineLevel="0" collapsed="false">
      <c r="A194" s="73" t="s">
        <v>68</v>
      </c>
      <c r="B194" s="73"/>
      <c r="C194" s="73"/>
      <c r="D194" s="32" t="n">
        <v>50</v>
      </c>
      <c r="E194" s="78" t="n">
        <v>4.1</v>
      </c>
      <c r="F194" s="78" t="n">
        <v>0.7</v>
      </c>
      <c r="G194" s="78" t="n">
        <v>18</v>
      </c>
      <c r="H194" s="79" t="n">
        <v>97.5</v>
      </c>
      <c r="I194" s="80" t="n">
        <v>0</v>
      </c>
      <c r="J194" s="80" t="n">
        <v>0.125</v>
      </c>
      <c r="K194" s="80" t="n">
        <v>0</v>
      </c>
      <c r="L194" s="80" t="n">
        <v>0</v>
      </c>
      <c r="M194" s="80" t="n">
        <v>16.5</v>
      </c>
      <c r="N194" s="80" t="n">
        <v>109</v>
      </c>
      <c r="O194" s="80" t="n">
        <v>31</v>
      </c>
      <c r="P194" s="80" t="n">
        <v>2.1</v>
      </c>
    </row>
    <row r="195" s="14" customFormat="true" ht="24.95" hidden="false" customHeight="true" outlineLevel="0" collapsed="false">
      <c r="A195" s="15" t="s">
        <v>69</v>
      </c>
      <c r="B195" s="35"/>
      <c r="C195" s="35"/>
      <c r="D195" s="74" t="n">
        <v>50</v>
      </c>
      <c r="E195" s="35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</row>
    <row r="196" s="14" customFormat="true" ht="24.95" hidden="false" customHeight="true" outlineLevel="0" collapsed="false">
      <c r="A196" s="81" t="s">
        <v>70</v>
      </c>
      <c r="B196" s="81"/>
      <c r="C196" s="81"/>
      <c r="D196" s="41" t="n">
        <v>60</v>
      </c>
      <c r="E196" s="36" t="n">
        <v>3.96</v>
      </c>
      <c r="F196" s="36" t="n">
        <v>0.72</v>
      </c>
      <c r="G196" s="36" t="n">
        <v>20.46</v>
      </c>
      <c r="H196" s="19" t="n">
        <v>108.6</v>
      </c>
      <c r="I196" s="20" t="n">
        <v>0</v>
      </c>
      <c r="J196" s="20" t="n">
        <v>0.108</v>
      </c>
      <c r="K196" s="20" t="n">
        <v>0</v>
      </c>
      <c r="L196" s="20" t="n">
        <v>0</v>
      </c>
      <c r="M196" s="20" t="n">
        <v>21</v>
      </c>
      <c r="N196" s="20" t="n">
        <v>94.8</v>
      </c>
      <c r="O196" s="20" t="n">
        <v>28.2</v>
      </c>
      <c r="P196" s="20" t="n">
        <v>2.34</v>
      </c>
    </row>
    <row r="197" customFormat="false" ht="24.95" hidden="false" customHeight="true" outlineLevel="0" collapsed="false">
      <c r="A197" s="83" t="s">
        <v>72</v>
      </c>
      <c r="B197" s="83"/>
      <c r="C197" s="83"/>
      <c r="D197" s="83"/>
      <c r="E197" s="12" t="n">
        <f aca="false">E198+E213+E212</f>
        <v>6.225</v>
      </c>
      <c r="F197" s="12" t="n">
        <f aca="false">F198+F213+F212</f>
        <v>8.35</v>
      </c>
      <c r="G197" s="12" t="n">
        <f aca="false">G198+G213+G212</f>
        <v>81.8</v>
      </c>
      <c r="H197" s="13" t="n">
        <f aca="false">H198+H213+H212</f>
        <v>427.25</v>
      </c>
      <c r="I197" s="12" t="n">
        <f aca="false">I198+I213+I212</f>
        <v>9.4</v>
      </c>
      <c r="J197" s="12" t="n">
        <f aca="false">J198+J213+J212</f>
        <v>0.05</v>
      </c>
      <c r="K197" s="12" t="n">
        <f aca="false">K198+K213+K212</f>
        <v>0</v>
      </c>
      <c r="L197" s="12" t="n">
        <f aca="false">L198+L213+L212</f>
        <v>0.9875</v>
      </c>
      <c r="M197" s="12" t="n">
        <f aca="false">M198+M213+M212</f>
        <v>119.75</v>
      </c>
      <c r="N197" s="12" t="n">
        <f aca="false">N198+N213+N212</f>
        <v>175</v>
      </c>
      <c r="O197" s="12" t="n">
        <f aca="false">O198+O213+O212</f>
        <v>29.875</v>
      </c>
      <c r="P197" s="12" t="n">
        <f aca="false">P198+P213+P212</f>
        <v>3.9</v>
      </c>
    </row>
    <row r="198" customFormat="false" ht="44.1" hidden="false" customHeight="true" outlineLevel="0" collapsed="false">
      <c r="A198" s="51" t="s">
        <v>98</v>
      </c>
      <c r="B198" s="51"/>
      <c r="C198" s="51"/>
      <c r="D198" s="41" t="n">
        <v>100</v>
      </c>
      <c r="E198" s="36" t="n">
        <v>4.625</v>
      </c>
      <c r="F198" s="36" t="n">
        <v>7.75</v>
      </c>
      <c r="G198" s="36" t="n">
        <v>52.5</v>
      </c>
      <c r="H198" s="19" t="n">
        <v>298.25</v>
      </c>
      <c r="I198" s="20" t="n">
        <v>1</v>
      </c>
      <c r="J198" s="20" t="n">
        <v>0</v>
      </c>
      <c r="K198" s="20" t="n">
        <v>0</v>
      </c>
      <c r="L198" s="20" t="n">
        <v>0.6875</v>
      </c>
      <c r="M198" s="20" t="n">
        <v>73.75</v>
      </c>
      <c r="N198" s="20" t="n">
        <v>150</v>
      </c>
      <c r="O198" s="20" t="n">
        <v>9.375</v>
      </c>
      <c r="P198" s="20" t="n">
        <v>0</v>
      </c>
    </row>
    <row r="199" customFormat="false" ht="24.95" hidden="false" customHeight="true" outlineLevel="0" collapsed="false">
      <c r="A199" s="100" t="s">
        <v>51</v>
      </c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</row>
    <row r="200" s="22" customFormat="true" ht="24.95" hidden="false" customHeight="true" outlineLevel="0" collapsed="false">
      <c r="A200" s="122" t="s">
        <v>134</v>
      </c>
      <c r="B200" s="122"/>
      <c r="C200" s="122"/>
      <c r="D200" s="76" t="n">
        <v>100</v>
      </c>
      <c r="E200" s="36"/>
      <c r="F200" s="36"/>
      <c r="G200" s="36"/>
      <c r="H200" s="19"/>
      <c r="I200" s="20"/>
      <c r="J200" s="123"/>
      <c r="K200" s="20"/>
      <c r="L200" s="20"/>
      <c r="M200" s="20"/>
      <c r="N200" s="20"/>
      <c r="O200" s="20"/>
      <c r="P200" s="21"/>
    </row>
    <row r="201" s="22" customFormat="true" ht="24.95" hidden="false" customHeight="true" outlineLevel="0" collapsed="false">
      <c r="A201" s="124" t="s">
        <v>48</v>
      </c>
      <c r="B201" s="42" t="n">
        <v>69</v>
      </c>
      <c r="C201" s="42" t="n">
        <v>69</v>
      </c>
      <c r="D201" s="27"/>
      <c r="E201" s="17"/>
      <c r="F201" s="17"/>
      <c r="G201" s="17"/>
      <c r="H201" s="49"/>
      <c r="I201" s="20"/>
      <c r="J201" s="26"/>
      <c r="K201" s="26"/>
      <c r="L201" s="27"/>
      <c r="M201" s="26"/>
      <c r="N201" s="27"/>
      <c r="O201" s="27"/>
      <c r="P201" s="27"/>
    </row>
    <row r="202" customFormat="false" ht="24.95" hidden="false" customHeight="true" outlineLevel="0" collapsed="false">
      <c r="A202" s="125" t="s">
        <v>104</v>
      </c>
      <c r="B202" s="27" t="n">
        <v>2.6</v>
      </c>
      <c r="C202" s="27" t="n">
        <v>2.6</v>
      </c>
      <c r="D202" s="27"/>
      <c r="E202" s="27"/>
      <c r="F202" s="27"/>
      <c r="G202" s="26"/>
      <c r="H202" s="27"/>
      <c r="I202" s="26"/>
      <c r="J202" s="126"/>
      <c r="K202" s="126"/>
      <c r="L202" s="126"/>
      <c r="M202" s="126"/>
      <c r="N202" s="126"/>
      <c r="O202" s="126"/>
      <c r="P202" s="127"/>
    </row>
    <row r="203" customFormat="false" ht="24.95" hidden="false" customHeight="true" outlineLevel="0" collapsed="false">
      <c r="A203" s="125" t="s">
        <v>135</v>
      </c>
      <c r="B203" s="27" t="n">
        <v>0.7</v>
      </c>
      <c r="C203" s="27" t="n">
        <v>0.7</v>
      </c>
      <c r="D203" s="27"/>
      <c r="E203" s="27"/>
      <c r="F203" s="27"/>
      <c r="G203" s="26"/>
      <c r="H203" s="35"/>
      <c r="I203" s="38"/>
      <c r="J203" s="38"/>
      <c r="K203" s="38"/>
      <c r="L203" s="38"/>
      <c r="M203" s="38"/>
      <c r="N203" s="38"/>
      <c r="O203" s="38"/>
      <c r="P203" s="98"/>
    </row>
    <row r="204" customFormat="false" ht="24.95" hidden="false" customHeight="true" outlineLevel="0" collapsed="false">
      <c r="A204" s="128" t="s">
        <v>67</v>
      </c>
      <c r="B204" s="31" t="n">
        <v>9</v>
      </c>
      <c r="C204" s="31" t="n">
        <v>9</v>
      </c>
      <c r="D204" s="27"/>
      <c r="E204" s="26"/>
      <c r="F204" s="26"/>
      <c r="G204" s="26"/>
      <c r="H204" s="38"/>
      <c r="I204" s="126"/>
      <c r="J204" s="126"/>
      <c r="K204" s="126"/>
      <c r="L204" s="126"/>
      <c r="M204" s="126"/>
      <c r="N204" s="126"/>
      <c r="O204" s="126"/>
      <c r="P204" s="126"/>
    </row>
    <row r="205" customFormat="false" ht="24.95" hidden="false" customHeight="true" outlineLevel="0" collapsed="false">
      <c r="A205" s="102" t="s">
        <v>103</v>
      </c>
      <c r="B205" s="27" t="n">
        <v>0.8</v>
      </c>
      <c r="C205" s="27" t="n">
        <v>0.8</v>
      </c>
      <c r="D205" s="27"/>
      <c r="E205" s="27"/>
      <c r="F205" s="27"/>
      <c r="G205" s="26"/>
      <c r="H205" s="98"/>
      <c r="I205" s="126"/>
      <c r="J205" s="126"/>
      <c r="K205" s="126"/>
      <c r="L205" s="126"/>
      <c r="M205" s="126"/>
      <c r="N205" s="126"/>
      <c r="O205" s="126"/>
      <c r="P205" s="127"/>
    </row>
    <row r="206" customFormat="false" ht="24.95" hidden="false" customHeight="true" outlineLevel="0" collapsed="false">
      <c r="A206" s="40" t="s">
        <v>43</v>
      </c>
      <c r="B206" s="31" t="n">
        <v>10</v>
      </c>
      <c r="C206" s="31" t="n">
        <v>10</v>
      </c>
      <c r="D206" s="27"/>
      <c r="E206" s="26"/>
      <c r="F206" s="26"/>
      <c r="G206" s="26"/>
      <c r="H206" s="38"/>
      <c r="I206" s="126"/>
      <c r="J206" s="126"/>
      <c r="K206" s="126"/>
      <c r="L206" s="126"/>
      <c r="M206" s="126"/>
      <c r="N206" s="126"/>
      <c r="O206" s="126"/>
      <c r="P206" s="126"/>
    </row>
    <row r="207" customFormat="false" ht="24.95" hidden="false" customHeight="true" outlineLevel="0" collapsed="false">
      <c r="A207" s="128" t="s">
        <v>49</v>
      </c>
      <c r="B207" s="26" t="n">
        <v>12.5</v>
      </c>
      <c r="C207" s="26" t="n">
        <v>12.5</v>
      </c>
      <c r="D207" s="27"/>
      <c r="E207" s="26"/>
      <c r="F207" s="26"/>
      <c r="G207" s="26"/>
      <c r="H207" s="38"/>
      <c r="I207" s="126"/>
      <c r="J207" s="126"/>
      <c r="K207" s="126"/>
      <c r="L207" s="126"/>
      <c r="M207" s="126"/>
      <c r="N207" s="126"/>
      <c r="O207" s="126"/>
      <c r="P207" s="126"/>
    </row>
    <row r="208" customFormat="false" ht="24.95" hidden="false" customHeight="true" outlineLevel="0" collapsed="false">
      <c r="A208" s="34" t="s">
        <v>136</v>
      </c>
      <c r="B208" s="42" t="n">
        <v>22</v>
      </c>
      <c r="C208" s="42" t="n">
        <v>22</v>
      </c>
      <c r="D208" s="27"/>
      <c r="E208" s="27"/>
      <c r="F208" s="27"/>
      <c r="G208" s="26"/>
      <c r="H208" s="98"/>
      <c r="I208" s="126"/>
      <c r="J208" s="126"/>
      <c r="K208" s="126"/>
      <c r="L208" s="126"/>
      <c r="M208" s="126"/>
      <c r="N208" s="126"/>
      <c r="O208" s="126"/>
      <c r="P208" s="127"/>
    </row>
    <row r="209" customFormat="false" ht="24.95" hidden="false" customHeight="true" outlineLevel="0" collapsed="false">
      <c r="A209" s="124" t="s">
        <v>137</v>
      </c>
      <c r="B209" s="42" t="n">
        <v>22</v>
      </c>
      <c r="C209" s="42" t="n">
        <v>22</v>
      </c>
      <c r="D209" s="27"/>
      <c r="E209" s="27"/>
      <c r="F209" s="27"/>
      <c r="G209" s="26"/>
      <c r="H209" s="98"/>
      <c r="I209" s="126"/>
      <c r="J209" s="126"/>
      <c r="K209" s="126"/>
      <c r="L209" s="126"/>
      <c r="M209" s="126"/>
      <c r="N209" s="126"/>
      <c r="O209" s="126"/>
      <c r="P209" s="127"/>
    </row>
    <row r="210" customFormat="false" ht="24.95" hidden="false" customHeight="true" outlineLevel="0" collapsed="false">
      <c r="A210" s="40" t="s">
        <v>138</v>
      </c>
      <c r="B210" s="31" t="n">
        <v>2</v>
      </c>
      <c r="C210" s="31" t="n">
        <v>2</v>
      </c>
      <c r="D210" s="27"/>
      <c r="E210" s="26"/>
      <c r="F210" s="26"/>
      <c r="G210" s="26"/>
      <c r="H210" s="38"/>
      <c r="I210" s="126"/>
      <c r="J210" s="126"/>
      <c r="K210" s="126"/>
      <c r="L210" s="126"/>
      <c r="M210" s="126"/>
      <c r="N210" s="126"/>
      <c r="O210" s="126"/>
      <c r="P210" s="126"/>
    </row>
    <row r="211" s="10" customFormat="true" ht="24.95" hidden="false" customHeight="true" outlineLevel="0" collapsed="false">
      <c r="A211" s="129" t="s">
        <v>105</v>
      </c>
      <c r="B211" s="26" t="n">
        <v>0.3</v>
      </c>
      <c r="C211" s="26" t="n">
        <v>0.3</v>
      </c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1"/>
      <c r="R211" s="1"/>
      <c r="S211" s="1"/>
      <c r="T211" s="1"/>
    </row>
    <row r="212" s="10" customFormat="true" ht="24.95" hidden="false" customHeight="true" outlineLevel="0" collapsed="false">
      <c r="A212" s="39" t="s">
        <v>71</v>
      </c>
      <c r="B212" s="39"/>
      <c r="C212" s="39"/>
      <c r="D212" s="76" t="n">
        <v>150</v>
      </c>
      <c r="E212" s="82" t="n">
        <v>0.6</v>
      </c>
      <c r="F212" s="82" t="n">
        <v>0.6</v>
      </c>
      <c r="G212" s="82" t="n">
        <v>14.7</v>
      </c>
      <c r="H212" s="19" t="n">
        <f aca="false">E212*4+F212*9+G212*4</f>
        <v>66.6</v>
      </c>
      <c r="I212" s="20" t="n">
        <v>8</v>
      </c>
      <c r="J212" s="20" t="n">
        <v>0.05</v>
      </c>
      <c r="K212" s="20" t="n">
        <v>0</v>
      </c>
      <c r="L212" s="20" t="n">
        <v>0.3</v>
      </c>
      <c r="M212" s="20" t="n">
        <v>24</v>
      </c>
      <c r="N212" s="20" t="n">
        <v>16</v>
      </c>
      <c r="O212" s="20" t="n">
        <v>13.5</v>
      </c>
      <c r="P212" s="20" t="n">
        <v>3.3</v>
      </c>
      <c r="Q212" s="69"/>
      <c r="R212" s="69"/>
      <c r="S212" s="69"/>
      <c r="T212" s="1"/>
    </row>
    <row r="213" s="10" customFormat="true" ht="24.95" hidden="false" customHeight="true" outlineLevel="0" collapsed="false">
      <c r="A213" s="99" t="s">
        <v>97</v>
      </c>
      <c r="B213" s="99"/>
      <c r="C213" s="99"/>
      <c r="D213" s="32" t="n">
        <v>200</v>
      </c>
      <c r="E213" s="36" t="n">
        <v>1</v>
      </c>
      <c r="F213" s="36" t="n">
        <v>0</v>
      </c>
      <c r="G213" s="36" t="n">
        <v>14.6</v>
      </c>
      <c r="H213" s="79" t="n">
        <f aca="false">G213*4+F213*9+E213*4</f>
        <v>62.4</v>
      </c>
      <c r="I213" s="78" t="n">
        <v>0.4</v>
      </c>
      <c r="J213" s="78" t="n">
        <v>0</v>
      </c>
      <c r="K213" s="78" t="n">
        <v>0</v>
      </c>
      <c r="L213" s="78" t="n">
        <v>0</v>
      </c>
      <c r="M213" s="78" t="n">
        <v>22</v>
      </c>
      <c r="N213" s="78" t="n">
        <v>9</v>
      </c>
      <c r="O213" s="78" t="n">
        <v>7</v>
      </c>
      <c r="P213" s="78" t="n">
        <v>0.6</v>
      </c>
      <c r="Q213" s="69"/>
      <c r="R213" s="69"/>
      <c r="S213" s="69"/>
      <c r="T213" s="1"/>
    </row>
    <row r="214" customFormat="false" ht="24.95" hidden="false" customHeight="true" outlineLevel="0" collapsed="false">
      <c r="A214" s="84" t="s">
        <v>77</v>
      </c>
      <c r="B214" s="84"/>
      <c r="C214" s="84"/>
      <c r="D214" s="84"/>
      <c r="E214" s="85" t="n">
        <f aca="false">E130+E197</f>
        <v>44.585</v>
      </c>
      <c r="F214" s="85" t="n">
        <f aca="false">F130+F197</f>
        <v>40.19</v>
      </c>
      <c r="G214" s="85" t="n">
        <f aca="false">G130+G197</f>
        <v>201.96</v>
      </c>
      <c r="H214" s="85" t="n">
        <f aca="false">H130+H197</f>
        <v>1355.13</v>
      </c>
      <c r="I214" s="85" t="n">
        <f aca="false">I130+I197</f>
        <v>27.7566666666667</v>
      </c>
      <c r="J214" s="86" t="n">
        <f aca="false">J130+J197</f>
        <v>0.562</v>
      </c>
      <c r="K214" s="86" t="n">
        <f aca="false">K130+K197</f>
        <v>0.504</v>
      </c>
      <c r="L214" s="86" t="n">
        <f aca="false">L130+L197</f>
        <v>4.51416666666667</v>
      </c>
      <c r="M214" s="86" t="n">
        <f aca="false">M130+M197</f>
        <v>256.091333333333</v>
      </c>
      <c r="N214" s="86" t="n">
        <f aca="false">N130+N197</f>
        <v>783.707666666667</v>
      </c>
      <c r="O214" s="86" t="n">
        <f aca="false">O130+O197</f>
        <v>213.241666666667</v>
      </c>
      <c r="P214" s="86" t="n">
        <f aca="false">P130+P197</f>
        <v>14.1576666666667</v>
      </c>
      <c r="Q214" s="69"/>
      <c r="R214" s="69"/>
      <c r="S214" s="69"/>
    </row>
    <row r="215" customFormat="false" ht="24.95" hidden="false" customHeight="true" outlineLevel="0" collapsed="false">
      <c r="A215" s="6" t="s">
        <v>139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9"/>
      <c r="R215" s="69"/>
      <c r="S215" s="69"/>
    </row>
    <row r="216" customFormat="false" ht="24.95" hidden="false" customHeight="true" outlineLevel="0" collapsed="false">
      <c r="A216" s="7" t="s">
        <v>4</v>
      </c>
      <c r="B216" s="8" t="s">
        <v>5</v>
      </c>
      <c r="C216" s="8" t="s">
        <v>6</v>
      </c>
      <c r="D216" s="7" t="s">
        <v>7</v>
      </c>
      <c r="E216" s="7"/>
      <c r="F216" s="7"/>
      <c r="G216" s="7"/>
      <c r="H216" s="7"/>
      <c r="I216" s="9" t="s">
        <v>8</v>
      </c>
      <c r="J216" s="9"/>
      <c r="K216" s="9"/>
      <c r="L216" s="9"/>
      <c r="M216" s="9"/>
      <c r="N216" s="9"/>
      <c r="O216" s="9"/>
      <c r="P216" s="9"/>
      <c r="Q216" s="69"/>
      <c r="R216" s="69"/>
      <c r="S216" s="69"/>
    </row>
    <row r="217" customFormat="false" ht="24.95" hidden="false" customHeight="true" outlineLevel="0" collapsed="false">
      <c r="A217" s="7"/>
      <c r="B217" s="8"/>
      <c r="C217" s="8"/>
      <c r="D217" s="8" t="s">
        <v>9</v>
      </c>
      <c r="E217" s="7" t="s">
        <v>10</v>
      </c>
      <c r="F217" s="7" t="s">
        <v>11</v>
      </c>
      <c r="G217" s="7" t="s">
        <v>12</v>
      </c>
      <c r="H217" s="7" t="s">
        <v>13</v>
      </c>
      <c r="I217" s="9" t="s">
        <v>14</v>
      </c>
      <c r="J217" s="9"/>
      <c r="K217" s="9"/>
      <c r="L217" s="9"/>
      <c r="M217" s="9" t="s">
        <v>15</v>
      </c>
      <c r="N217" s="9"/>
      <c r="O217" s="9"/>
      <c r="P217" s="9"/>
      <c r="Q217" s="69"/>
      <c r="R217" s="69"/>
      <c r="S217" s="69"/>
    </row>
    <row r="218" customFormat="false" ht="24.95" hidden="false" customHeight="true" outlineLevel="0" collapsed="false">
      <c r="A218" s="7"/>
      <c r="B218" s="8"/>
      <c r="C218" s="8"/>
      <c r="D218" s="8"/>
      <c r="E218" s="7"/>
      <c r="F218" s="7"/>
      <c r="G218" s="7"/>
      <c r="H218" s="7"/>
      <c r="I218" s="9" t="s">
        <v>16</v>
      </c>
      <c r="J218" s="9" t="s">
        <v>17</v>
      </c>
      <c r="K218" s="9" t="s">
        <v>18</v>
      </c>
      <c r="L218" s="9" t="s">
        <v>19</v>
      </c>
      <c r="M218" s="9" t="s">
        <v>20</v>
      </c>
      <c r="N218" s="9" t="s">
        <v>21</v>
      </c>
      <c r="O218" s="9" t="s">
        <v>22</v>
      </c>
      <c r="P218" s="9" t="s">
        <v>23</v>
      </c>
      <c r="Q218" s="69"/>
      <c r="R218" s="69"/>
      <c r="S218" s="69"/>
    </row>
    <row r="219" customFormat="false" ht="24.95" hidden="false" customHeight="true" outlineLevel="0" collapsed="false">
      <c r="A219" s="11" t="s">
        <v>24</v>
      </c>
      <c r="B219" s="11"/>
      <c r="C219" s="11"/>
      <c r="D219" s="11"/>
      <c r="E219" s="12" t="n">
        <f aca="false">E220+E235+E247+E266+E273+E276+E277+E279</f>
        <v>37.65</v>
      </c>
      <c r="F219" s="12" t="n">
        <f aca="false">F220+F235+F247+F266+F273+F276+F277+F279</f>
        <v>35.7566666666667</v>
      </c>
      <c r="G219" s="12" t="n">
        <f aca="false">G220+G235+G247+G266+G273+G276+G277+G279</f>
        <v>126.993333333333</v>
      </c>
      <c r="H219" s="13" t="n">
        <f aca="false">H220+H235+H247+H266+H273+H276+H277+H279</f>
        <v>987.063333333333</v>
      </c>
      <c r="I219" s="12" t="n">
        <f aca="false">I220+I235+I247+I266+I273+I276+I277+I279</f>
        <v>32.643</v>
      </c>
      <c r="J219" s="12" t="n">
        <f aca="false">J220+J235+J247+J266+J273+J276+J277+J279</f>
        <v>0.547366666666667</v>
      </c>
      <c r="K219" s="12" t="n">
        <f aca="false">K220+K235+K247+K266+K273+K276+K277+K279</f>
        <v>1.05535</v>
      </c>
      <c r="L219" s="12" t="n">
        <f aca="false">L220+L235+L247+L266+L273+L276+L277+L279</f>
        <v>7.0847</v>
      </c>
      <c r="M219" s="12" t="n">
        <f aca="false">M220+M235+M247+M266+M273+M276+M277+M279</f>
        <v>634.793666666667</v>
      </c>
      <c r="N219" s="12" t="n">
        <f aca="false">N220+N235+N247+N266+N273+N276+N277+N279</f>
        <v>805.683333333333</v>
      </c>
      <c r="O219" s="12" t="n">
        <f aca="false">O220+O235+O247+O266+O273+O276+O277+O279</f>
        <v>193.313333333333</v>
      </c>
      <c r="P219" s="12" t="n">
        <f aca="false">P220+P235+P247+P266+P273+P276+P277+P279</f>
        <v>10.1756666666667</v>
      </c>
      <c r="Q219" s="69"/>
      <c r="R219" s="69"/>
      <c r="S219" s="69"/>
    </row>
    <row r="220" customFormat="false" ht="24.95" hidden="false" customHeight="true" outlineLevel="0" collapsed="false">
      <c r="A220" s="39" t="s">
        <v>140</v>
      </c>
      <c r="B220" s="39"/>
      <c r="C220" s="39"/>
      <c r="D220" s="16" t="n">
        <v>100</v>
      </c>
      <c r="E220" s="36" t="n">
        <v>9.5</v>
      </c>
      <c r="F220" s="36" t="n">
        <v>13.6666666666667</v>
      </c>
      <c r="G220" s="17" t="n">
        <v>4.83333333333333</v>
      </c>
      <c r="H220" s="105" t="n">
        <v>180.333333333333</v>
      </c>
      <c r="I220" s="20" t="n">
        <v>1.6</v>
      </c>
      <c r="J220" s="20" t="n">
        <v>0.0166666666666667</v>
      </c>
      <c r="K220" s="20" t="n">
        <v>0.64</v>
      </c>
      <c r="L220" s="20" t="n">
        <v>2.4</v>
      </c>
      <c r="M220" s="20" t="n">
        <v>431.85</v>
      </c>
      <c r="N220" s="20" t="n">
        <v>222.65</v>
      </c>
      <c r="O220" s="20" t="n">
        <v>31.55</v>
      </c>
      <c r="P220" s="20" t="n">
        <v>1.1</v>
      </c>
      <c r="Q220" s="69"/>
      <c r="R220" s="69"/>
      <c r="S220" s="69"/>
    </row>
    <row r="221" customFormat="false" ht="24.95" hidden="false" customHeight="true" outlineLevel="0" collapsed="false">
      <c r="A221" s="40" t="s">
        <v>26</v>
      </c>
      <c r="B221" s="31" t="n">
        <f aca="false">C221*1.25</f>
        <v>85</v>
      </c>
      <c r="C221" s="25" t="n">
        <v>68</v>
      </c>
      <c r="D221" s="130"/>
      <c r="E221" s="131"/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1"/>
      <c r="Q221" s="69"/>
      <c r="R221" s="69"/>
      <c r="S221" s="69"/>
    </row>
    <row r="222" customFormat="false" ht="24.95" hidden="false" customHeight="true" outlineLevel="0" collapsed="false">
      <c r="A222" s="23" t="s">
        <v>27</v>
      </c>
      <c r="B222" s="42" t="n">
        <f aca="false">C222*1.33</f>
        <v>90.44</v>
      </c>
      <c r="C222" s="25" t="n">
        <v>68</v>
      </c>
      <c r="D222" s="130"/>
      <c r="E222" s="132"/>
      <c r="F222" s="132"/>
      <c r="G222" s="132"/>
      <c r="H222" s="132"/>
      <c r="I222" s="131"/>
      <c r="J222" s="131"/>
      <c r="K222" s="131"/>
      <c r="L222" s="132"/>
      <c r="M222" s="131"/>
      <c r="N222" s="132"/>
      <c r="O222" s="132"/>
      <c r="P222" s="132"/>
      <c r="Q222" s="69"/>
      <c r="R222" s="69"/>
      <c r="S222" s="69"/>
    </row>
    <row r="223" customFormat="false" ht="24.95" hidden="false" customHeight="true" outlineLevel="0" collapsed="false">
      <c r="A223" s="23" t="s">
        <v>141</v>
      </c>
      <c r="B223" s="42"/>
      <c r="C223" s="35" t="n">
        <v>65</v>
      </c>
      <c r="D223" s="130"/>
      <c r="E223" s="132"/>
      <c r="F223" s="132"/>
      <c r="G223" s="132"/>
      <c r="H223" s="132"/>
      <c r="I223" s="131"/>
      <c r="J223" s="131"/>
      <c r="K223" s="131"/>
      <c r="L223" s="132"/>
      <c r="M223" s="131"/>
      <c r="N223" s="132"/>
      <c r="O223" s="132"/>
      <c r="P223" s="132"/>
      <c r="Q223" s="69"/>
      <c r="R223" s="69"/>
      <c r="S223" s="69"/>
    </row>
    <row r="224" customFormat="false" ht="24.95" hidden="false" customHeight="true" outlineLevel="0" collapsed="false">
      <c r="A224" s="40" t="s">
        <v>59</v>
      </c>
      <c r="B224" s="25" t="n">
        <v>31</v>
      </c>
      <c r="C224" s="25" t="n">
        <v>30</v>
      </c>
      <c r="D224" s="130"/>
      <c r="E224" s="36"/>
      <c r="F224" s="36"/>
      <c r="G224" s="41"/>
      <c r="H224" s="105"/>
      <c r="I224" s="20"/>
      <c r="J224" s="20"/>
      <c r="K224" s="20"/>
      <c r="L224" s="20"/>
      <c r="M224" s="20"/>
      <c r="N224" s="133"/>
      <c r="O224" s="133"/>
      <c r="P224" s="133"/>
      <c r="Q224" s="69"/>
      <c r="R224" s="69"/>
      <c r="S224" s="69"/>
    </row>
    <row r="225" customFormat="false" ht="24.95" hidden="false" customHeight="true" outlineLevel="0" collapsed="false">
      <c r="A225" s="40" t="s">
        <v>31</v>
      </c>
      <c r="B225" s="25" t="n">
        <v>5</v>
      </c>
      <c r="C225" s="25" t="n">
        <v>5</v>
      </c>
      <c r="D225" s="130"/>
      <c r="E225" s="134"/>
      <c r="F225" s="134"/>
      <c r="G225" s="134"/>
      <c r="H225" s="134"/>
      <c r="I225" s="135"/>
      <c r="J225" s="135"/>
      <c r="K225" s="135"/>
      <c r="L225" s="135"/>
      <c r="M225" s="135"/>
      <c r="N225" s="135"/>
      <c r="O225" s="135"/>
      <c r="P225" s="135"/>
      <c r="Q225" s="69"/>
      <c r="R225" s="69"/>
      <c r="S225" s="69"/>
    </row>
    <row r="226" s="10" customFormat="true" ht="24.95" hidden="false" customHeight="true" outlineLevel="0" collapsed="false">
      <c r="A226" s="37" t="s">
        <v>32</v>
      </c>
      <c r="B226" s="26" t="n">
        <f aca="false">C226*1.35</f>
        <v>2.7</v>
      </c>
      <c r="C226" s="31" t="n">
        <v>2</v>
      </c>
      <c r="D226" s="25"/>
      <c r="E226" s="26"/>
      <c r="F226" s="26"/>
      <c r="G226" s="26"/>
      <c r="H226" s="25"/>
      <c r="I226" s="38"/>
      <c r="J226" s="38"/>
      <c r="K226" s="38"/>
      <c r="L226" s="38"/>
      <c r="M226" s="38"/>
      <c r="N226" s="38"/>
      <c r="O226" s="38"/>
      <c r="P226" s="38"/>
      <c r="Q226" s="1"/>
      <c r="R226" s="69"/>
      <c r="S226" s="69"/>
      <c r="T226" s="1"/>
    </row>
    <row r="227" s="10" customFormat="true" ht="24.95" hidden="false" customHeight="true" outlineLevel="0" collapsed="false">
      <c r="A227" s="44" t="s">
        <v>51</v>
      </c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1"/>
      <c r="R227" s="69"/>
      <c r="S227" s="69"/>
      <c r="T227" s="1"/>
    </row>
    <row r="228" customFormat="false" ht="44.1" hidden="false" customHeight="true" outlineLevel="0" collapsed="false">
      <c r="A228" s="51" t="s">
        <v>109</v>
      </c>
      <c r="B228" s="51"/>
      <c r="C228" s="51"/>
      <c r="D228" s="16" t="n">
        <v>100</v>
      </c>
      <c r="E228" s="36" t="n">
        <v>1</v>
      </c>
      <c r="F228" s="36" t="n">
        <v>5</v>
      </c>
      <c r="G228" s="36" t="n">
        <v>3.5</v>
      </c>
      <c r="H228" s="105" t="n">
        <f aca="false">E228*4+F228*9+G228*4</f>
        <v>63</v>
      </c>
      <c r="I228" s="20" t="n">
        <v>10</v>
      </c>
      <c r="J228" s="20" t="n">
        <v>0.05</v>
      </c>
      <c r="K228" s="20" t="n">
        <v>0</v>
      </c>
      <c r="L228" s="20" t="n">
        <v>0.7</v>
      </c>
      <c r="M228" s="20" t="n">
        <v>12.3166666666667</v>
      </c>
      <c r="N228" s="20" t="n">
        <v>25.375</v>
      </c>
      <c r="O228" s="20" t="n">
        <v>7</v>
      </c>
      <c r="P228" s="20" t="n">
        <v>0.25</v>
      </c>
      <c r="R228" s="69"/>
      <c r="S228" s="69"/>
    </row>
    <row r="229" s="10" customFormat="true" ht="24.95" hidden="false" customHeight="true" outlineLevel="0" collapsed="false">
      <c r="A229" s="37" t="s">
        <v>110</v>
      </c>
      <c r="B229" s="42" t="n">
        <f aca="false">C229*1.02</f>
        <v>102</v>
      </c>
      <c r="C229" s="35" t="n">
        <v>100</v>
      </c>
      <c r="D229" s="35"/>
      <c r="E229" s="106"/>
      <c r="F229" s="106"/>
      <c r="G229" s="106"/>
      <c r="H229" s="107"/>
      <c r="I229" s="106"/>
      <c r="J229" s="106"/>
      <c r="K229" s="106"/>
      <c r="L229" s="106"/>
      <c r="M229" s="106"/>
      <c r="N229" s="106"/>
      <c r="O229" s="106"/>
      <c r="P229" s="106"/>
      <c r="Q229" s="1"/>
      <c r="R229" s="1"/>
      <c r="S229" s="1"/>
      <c r="T229" s="1"/>
    </row>
    <row r="230" customFormat="false" ht="24.95" hidden="false" customHeight="true" outlineLevel="0" collapsed="false">
      <c r="A230" s="34" t="s">
        <v>111</v>
      </c>
      <c r="B230" s="42" t="n">
        <f aca="false">C230*1.18</f>
        <v>118</v>
      </c>
      <c r="C230" s="35" t="n">
        <v>100</v>
      </c>
      <c r="D230" s="35"/>
      <c r="E230" s="106"/>
      <c r="F230" s="106"/>
      <c r="G230" s="106"/>
      <c r="H230" s="107"/>
      <c r="I230" s="106"/>
      <c r="J230" s="106"/>
      <c r="K230" s="106"/>
      <c r="L230" s="106"/>
      <c r="M230" s="106"/>
      <c r="N230" s="106"/>
      <c r="O230" s="106"/>
      <c r="P230" s="106"/>
    </row>
    <row r="231" s="14" customFormat="true" ht="24.95" hidden="false" customHeight="true" outlineLevel="0" collapsed="false">
      <c r="A231" s="34" t="s">
        <v>29</v>
      </c>
      <c r="B231" s="42" t="n">
        <f aca="false">C231*1.02</f>
        <v>102</v>
      </c>
      <c r="C231" s="35" t="n">
        <v>100</v>
      </c>
      <c r="D231" s="35"/>
      <c r="E231" s="106"/>
      <c r="F231" s="106"/>
      <c r="G231" s="106"/>
      <c r="H231" s="107"/>
      <c r="I231" s="106"/>
      <c r="J231" s="106"/>
      <c r="K231" s="106"/>
      <c r="L231" s="106"/>
      <c r="M231" s="106"/>
      <c r="N231" s="106"/>
      <c r="O231" s="106"/>
      <c r="P231" s="106"/>
    </row>
    <row r="232" s="136" customFormat="true" ht="24.95" hidden="false" customHeight="true" outlineLevel="0" collapsed="false">
      <c r="A232" s="40" t="s">
        <v>112</v>
      </c>
      <c r="B232" s="42" t="n">
        <f aca="false">C232*1.05</f>
        <v>105</v>
      </c>
      <c r="C232" s="35" t="n">
        <v>100</v>
      </c>
      <c r="D232" s="35"/>
      <c r="E232" s="106"/>
      <c r="F232" s="106"/>
      <c r="G232" s="106"/>
      <c r="H232" s="107"/>
      <c r="I232" s="106"/>
      <c r="J232" s="106"/>
      <c r="K232" s="106"/>
      <c r="L232" s="106"/>
      <c r="M232" s="106"/>
      <c r="N232" s="106"/>
      <c r="O232" s="106"/>
      <c r="P232" s="106"/>
      <c r="Q232" s="14"/>
      <c r="R232" s="14"/>
      <c r="S232" s="14"/>
      <c r="T232" s="14"/>
    </row>
    <row r="233" s="136" customFormat="true" ht="24.95" hidden="false" customHeight="true" outlineLevel="0" collapsed="false">
      <c r="A233" s="37" t="s">
        <v>113</v>
      </c>
      <c r="B233" s="31" t="n">
        <v>5</v>
      </c>
      <c r="C233" s="25" t="n">
        <v>5</v>
      </c>
      <c r="D233" s="25"/>
      <c r="E233" s="106"/>
      <c r="F233" s="106"/>
      <c r="G233" s="106"/>
      <c r="H233" s="107"/>
      <c r="I233" s="106"/>
      <c r="J233" s="106"/>
      <c r="K233" s="106"/>
      <c r="L233" s="106"/>
      <c r="M233" s="106"/>
      <c r="N233" s="106"/>
      <c r="O233" s="106"/>
      <c r="P233" s="106"/>
      <c r="Q233" s="14"/>
      <c r="R233" s="14"/>
      <c r="S233" s="14"/>
      <c r="T233" s="14"/>
    </row>
    <row r="234" s="136" customFormat="true" ht="24.95" hidden="false" customHeight="true" outlineLevel="0" collapsed="false">
      <c r="A234" s="23" t="s">
        <v>32</v>
      </c>
      <c r="B234" s="50" t="n">
        <f aca="false">C234*1.35</f>
        <v>2.7</v>
      </c>
      <c r="C234" s="24" t="n">
        <v>2</v>
      </c>
      <c r="D234" s="25"/>
      <c r="E234" s="106"/>
      <c r="F234" s="106"/>
      <c r="G234" s="106"/>
      <c r="H234" s="107"/>
      <c r="I234" s="106"/>
      <c r="J234" s="106"/>
      <c r="K234" s="106"/>
      <c r="L234" s="106"/>
      <c r="M234" s="106"/>
      <c r="N234" s="106"/>
      <c r="O234" s="106"/>
      <c r="P234" s="106"/>
      <c r="Q234" s="14"/>
      <c r="R234" s="14"/>
      <c r="S234" s="14"/>
      <c r="T234" s="14"/>
    </row>
    <row r="235" s="136" customFormat="true" ht="44.1" hidden="false" customHeight="true" outlineLevel="0" collapsed="false">
      <c r="A235" s="137" t="s">
        <v>142</v>
      </c>
      <c r="B235" s="137"/>
      <c r="C235" s="137"/>
      <c r="D235" s="75" t="s">
        <v>143</v>
      </c>
      <c r="E235" s="82" t="n">
        <v>1.8</v>
      </c>
      <c r="F235" s="82" t="n">
        <v>3.3</v>
      </c>
      <c r="G235" s="82" t="n">
        <v>8.6</v>
      </c>
      <c r="H235" s="19" t="n">
        <f aca="false">E235*4+F235*9+G235*4</f>
        <v>71.3</v>
      </c>
      <c r="I235" s="20" t="n">
        <v>4.34</v>
      </c>
      <c r="J235" s="20" t="n">
        <v>0.05</v>
      </c>
      <c r="K235" s="20" t="n">
        <v>0.19</v>
      </c>
      <c r="L235" s="20" t="n">
        <v>0.24</v>
      </c>
      <c r="M235" s="20" t="n">
        <v>47.74</v>
      </c>
      <c r="N235" s="20" t="n">
        <v>44.75</v>
      </c>
      <c r="O235" s="20" t="n">
        <v>21.32</v>
      </c>
      <c r="P235" s="20" t="n">
        <v>0.75</v>
      </c>
      <c r="Q235" s="14"/>
      <c r="R235" s="14"/>
      <c r="S235" s="14"/>
      <c r="T235" s="14"/>
    </row>
    <row r="236" s="14" customFormat="true" ht="24.95" hidden="false" customHeight="true" outlineLevel="0" collapsed="false">
      <c r="A236" s="40" t="s">
        <v>34</v>
      </c>
      <c r="B236" s="31" t="n">
        <f aca="false">C236*1.33</f>
        <v>39.9</v>
      </c>
      <c r="C236" s="25" t="n">
        <v>30</v>
      </c>
      <c r="D236" s="25"/>
      <c r="E236" s="26"/>
      <c r="F236" s="26"/>
      <c r="G236" s="26"/>
      <c r="H236" s="25"/>
      <c r="I236" s="126"/>
      <c r="J236" s="126"/>
      <c r="K236" s="126"/>
      <c r="L236" s="126"/>
      <c r="M236" s="126"/>
      <c r="N236" s="126"/>
      <c r="O236" s="126"/>
      <c r="P236" s="126"/>
    </row>
    <row r="237" s="136" customFormat="true" ht="24.95" hidden="false" customHeight="true" outlineLevel="0" collapsed="false">
      <c r="A237" s="23" t="s">
        <v>35</v>
      </c>
      <c r="B237" s="42" t="n">
        <f aca="false">C237*1.43</f>
        <v>42.9</v>
      </c>
      <c r="C237" s="43" t="n">
        <v>30</v>
      </c>
      <c r="D237" s="43"/>
      <c r="E237" s="50"/>
      <c r="F237" s="50"/>
      <c r="G237" s="26"/>
      <c r="H237" s="43"/>
      <c r="I237" s="126"/>
      <c r="J237" s="126"/>
      <c r="K237" s="126"/>
      <c r="L237" s="126"/>
      <c r="M237" s="126"/>
      <c r="N237" s="126"/>
      <c r="O237" s="126"/>
      <c r="P237" s="127"/>
      <c r="Q237" s="14"/>
      <c r="R237" s="14"/>
      <c r="S237" s="14"/>
      <c r="T237" s="14"/>
    </row>
    <row r="238" s="136" customFormat="true" ht="24.95" hidden="false" customHeight="true" outlineLevel="0" collapsed="false">
      <c r="A238" s="34" t="s">
        <v>36</v>
      </c>
      <c r="B238" s="42" t="n">
        <f aca="false">C238*1.54</f>
        <v>46.2</v>
      </c>
      <c r="C238" s="43" t="n">
        <v>30</v>
      </c>
      <c r="D238" s="43"/>
      <c r="E238" s="50"/>
      <c r="F238" s="50"/>
      <c r="G238" s="26"/>
      <c r="H238" s="43"/>
      <c r="I238" s="126"/>
      <c r="J238" s="126"/>
      <c r="K238" s="126"/>
      <c r="L238" s="126"/>
      <c r="M238" s="126"/>
      <c r="N238" s="126"/>
      <c r="O238" s="126"/>
      <c r="P238" s="127"/>
      <c r="Q238" s="14"/>
      <c r="R238" s="14"/>
      <c r="S238" s="14"/>
      <c r="T238" s="14"/>
    </row>
    <row r="239" s="136" customFormat="true" ht="24.95" hidden="false" customHeight="true" outlineLevel="0" collapsed="false">
      <c r="A239" s="34" t="s">
        <v>37</v>
      </c>
      <c r="B239" s="42" t="n">
        <f aca="false">C239*1.67</f>
        <v>50.1</v>
      </c>
      <c r="C239" s="43" t="n">
        <v>30</v>
      </c>
      <c r="D239" s="43"/>
      <c r="E239" s="50"/>
      <c r="F239" s="50"/>
      <c r="G239" s="26"/>
      <c r="H239" s="43"/>
      <c r="I239" s="126"/>
      <c r="J239" s="126"/>
      <c r="K239" s="126"/>
      <c r="L239" s="126"/>
      <c r="M239" s="126"/>
      <c r="N239" s="126"/>
      <c r="O239" s="126"/>
      <c r="P239" s="127"/>
      <c r="Q239" s="14"/>
      <c r="R239" s="14"/>
      <c r="S239" s="14"/>
      <c r="T239" s="14"/>
    </row>
    <row r="240" s="14" customFormat="true" ht="24.95" hidden="false" customHeight="true" outlineLevel="0" collapsed="false">
      <c r="A240" s="37" t="s">
        <v>38</v>
      </c>
      <c r="B240" s="31" t="n">
        <f aca="false">C240*1.25</f>
        <v>62.5</v>
      </c>
      <c r="C240" s="31" t="n">
        <v>50</v>
      </c>
      <c r="D240" s="46"/>
      <c r="E240" s="47"/>
      <c r="F240" s="26"/>
      <c r="G240" s="26"/>
      <c r="H240" s="25"/>
      <c r="I240" s="20"/>
      <c r="J240" s="20"/>
      <c r="K240" s="20"/>
      <c r="L240" s="20"/>
      <c r="M240" s="20"/>
      <c r="N240" s="20"/>
      <c r="O240" s="20"/>
      <c r="P240" s="20"/>
    </row>
    <row r="241" s="14" customFormat="true" ht="24.95" hidden="false" customHeight="true" outlineLevel="0" collapsed="false">
      <c r="A241" s="40" t="s">
        <v>41</v>
      </c>
      <c r="B241" s="31" t="n">
        <f aca="false">C241*1.25</f>
        <v>16.25</v>
      </c>
      <c r="C241" s="31" t="n">
        <v>13</v>
      </c>
      <c r="D241" s="25"/>
      <c r="E241" s="26"/>
      <c r="F241" s="26"/>
      <c r="G241" s="26"/>
      <c r="H241" s="25"/>
      <c r="I241" s="126"/>
      <c r="J241" s="126"/>
      <c r="K241" s="126"/>
      <c r="L241" s="126"/>
      <c r="M241" s="126"/>
      <c r="N241" s="126"/>
      <c r="O241" s="126"/>
      <c r="P241" s="126"/>
    </row>
    <row r="242" s="14" customFormat="true" ht="24.95" hidden="false" customHeight="true" outlineLevel="0" collapsed="false">
      <c r="A242" s="23" t="s">
        <v>27</v>
      </c>
      <c r="B242" s="24" t="n">
        <f aca="false">C242*1.33</f>
        <v>17.29</v>
      </c>
      <c r="C242" s="24" t="n">
        <v>13</v>
      </c>
      <c r="D242" s="43"/>
      <c r="E242" s="50"/>
      <c r="F242" s="50"/>
      <c r="G242" s="26"/>
      <c r="H242" s="43"/>
      <c r="I242" s="126"/>
      <c r="J242" s="126"/>
      <c r="K242" s="126"/>
      <c r="L242" s="126"/>
      <c r="M242" s="126"/>
      <c r="N242" s="126"/>
      <c r="O242" s="126"/>
      <c r="P242" s="127"/>
    </row>
    <row r="243" s="14" customFormat="true" ht="24.95" hidden="false" customHeight="true" outlineLevel="0" collapsed="false">
      <c r="A243" s="40" t="s">
        <v>42</v>
      </c>
      <c r="B243" s="31" t="n">
        <f aca="false">C243*1.19</f>
        <v>11.9</v>
      </c>
      <c r="C243" s="31" t="n">
        <v>10</v>
      </c>
      <c r="D243" s="25"/>
      <c r="E243" s="26"/>
      <c r="F243" s="26"/>
      <c r="G243" s="26"/>
      <c r="H243" s="25"/>
      <c r="I243" s="126"/>
      <c r="J243" s="126"/>
      <c r="K243" s="126"/>
      <c r="L243" s="126"/>
      <c r="M243" s="126"/>
      <c r="N243" s="126"/>
      <c r="O243" s="126"/>
      <c r="P243" s="126"/>
    </row>
    <row r="244" s="14" customFormat="true" ht="24.95" hidden="false" customHeight="true" outlineLevel="0" collapsed="false">
      <c r="A244" s="40" t="s">
        <v>43</v>
      </c>
      <c r="B244" s="25" t="n">
        <v>5</v>
      </c>
      <c r="C244" s="25" t="n">
        <v>5</v>
      </c>
      <c r="D244" s="25"/>
      <c r="E244" s="26"/>
      <c r="F244" s="26"/>
      <c r="G244" s="26"/>
      <c r="H244" s="25"/>
      <c r="I244" s="126"/>
      <c r="J244" s="126"/>
      <c r="K244" s="126"/>
      <c r="L244" s="126"/>
      <c r="M244" s="126"/>
      <c r="N244" s="126"/>
      <c r="O244" s="126"/>
      <c r="P244" s="126"/>
    </row>
    <row r="245" s="14" customFormat="true" ht="24.95" hidden="false" customHeight="true" outlineLevel="0" collapsed="false">
      <c r="A245" s="40" t="s">
        <v>49</v>
      </c>
      <c r="B245" s="25" t="n">
        <v>5</v>
      </c>
      <c r="C245" s="25" t="n">
        <v>5</v>
      </c>
      <c r="D245" s="46"/>
      <c r="E245" s="47"/>
      <c r="F245" s="26"/>
      <c r="G245" s="26"/>
      <c r="H245" s="25"/>
      <c r="I245" s="20"/>
      <c r="J245" s="20"/>
      <c r="K245" s="20"/>
      <c r="L245" s="20"/>
      <c r="M245" s="20"/>
      <c r="N245" s="20"/>
      <c r="O245" s="20"/>
      <c r="P245" s="20"/>
    </row>
    <row r="246" s="14" customFormat="true" ht="24.95" hidden="false" customHeight="true" outlineLevel="0" collapsed="false">
      <c r="A246" s="48" t="s">
        <v>44</v>
      </c>
      <c r="B246" s="26" t="n">
        <v>0.1</v>
      </c>
      <c r="C246" s="26" t="n">
        <v>0.1</v>
      </c>
      <c r="D246" s="25"/>
      <c r="E246" s="26"/>
      <c r="F246" s="26"/>
      <c r="G246" s="26"/>
      <c r="H246" s="25"/>
      <c r="I246" s="20"/>
      <c r="J246" s="20"/>
      <c r="K246" s="20"/>
      <c r="L246" s="20"/>
      <c r="M246" s="20"/>
      <c r="N246" s="20"/>
      <c r="O246" s="20"/>
      <c r="P246" s="20"/>
    </row>
    <row r="247" s="14" customFormat="true" ht="24.95" hidden="false" customHeight="true" outlineLevel="0" collapsed="false">
      <c r="A247" s="81" t="s">
        <v>144</v>
      </c>
      <c r="B247" s="81"/>
      <c r="C247" s="81"/>
      <c r="D247" s="41" t="s">
        <v>145</v>
      </c>
      <c r="E247" s="36" t="n">
        <v>15.2</v>
      </c>
      <c r="F247" s="36" t="n">
        <v>11.5</v>
      </c>
      <c r="G247" s="36" t="n">
        <v>5.7</v>
      </c>
      <c r="H247" s="105" t="n">
        <f aca="false">E247*4+F247*9+G247*4</f>
        <v>187.1</v>
      </c>
      <c r="I247" s="20" t="n">
        <v>0.39</v>
      </c>
      <c r="J247" s="20" t="n">
        <v>0.13</v>
      </c>
      <c r="K247" s="20" t="n">
        <v>0.15</v>
      </c>
      <c r="L247" s="20" t="n">
        <v>4.16</v>
      </c>
      <c r="M247" s="20" t="n">
        <v>42.92</v>
      </c>
      <c r="N247" s="20" t="n">
        <v>251.24</v>
      </c>
      <c r="O247" s="20" t="n">
        <v>47.47</v>
      </c>
      <c r="P247" s="20" t="n">
        <v>1.41</v>
      </c>
    </row>
    <row r="248" s="14" customFormat="true" ht="44.1" hidden="false" customHeight="true" outlineLevel="0" collapsed="false">
      <c r="A248" s="63" t="s">
        <v>146</v>
      </c>
      <c r="B248" s="54" t="n">
        <f aca="false">C248*1.43</f>
        <v>170.17</v>
      </c>
      <c r="C248" s="31" t="n">
        <v>119</v>
      </c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</row>
    <row r="249" s="14" customFormat="true" ht="44.1" hidden="false" customHeight="true" outlineLevel="0" collapsed="false">
      <c r="A249" s="63" t="s">
        <v>147</v>
      </c>
      <c r="B249" s="54" t="n">
        <f aca="false">C249*1.35</f>
        <v>152.55</v>
      </c>
      <c r="C249" s="31" t="n">
        <v>113</v>
      </c>
      <c r="D249" s="25"/>
      <c r="E249" s="25"/>
      <c r="F249" s="25"/>
      <c r="G249" s="25"/>
      <c r="H249" s="25"/>
      <c r="I249" s="25"/>
      <c r="J249" s="65"/>
      <c r="K249" s="65"/>
      <c r="L249" s="65"/>
      <c r="M249" s="65"/>
      <c r="N249" s="65"/>
      <c r="O249" s="65"/>
      <c r="P249" s="65"/>
    </row>
    <row r="250" s="14" customFormat="true" ht="44.1" hidden="false" customHeight="true" outlineLevel="0" collapsed="false">
      <c r="A250" s="63" t="s">
        <v>148</v>
      </c>
      <c r="B250" s="54" t="n">
        <f aca="false">C250*1.72</f>
        <v>204.68</v>
      </c>
      <c r="C250" s="31" t="n">
        <v>119</v>
      </c>
      <c r="D250" s="25"/>
      <c r="E250" s="25"/>
      <c r="F250" s="25"/>
      <c r="G250" s="25"/>
      <c r="H250" s="31"/>
      <c r="I250" s="38"/>
      <c r="J250" s="38"/>
      <c r="K250" s="38"/>
      <c r="L250" s="38"/>
      <c r="M250" s="38"/>
      <c r="N250" s="38"/>
      <c r="O250" s="38"/>
      <c r="P250" s="38"/>
    </row>
    <row r="251" s="14" customFormat="true" ht="24.95" hidden="false" customHeight="true" outlineLevel="0" collapsed="false">
      <c r="A251" s="40" t="s">
        <v>56</v>
      </c>
      <c r="B251" s="31" t="n">
        <v>10</v>
      </c>
      <c r="C251" s="31" t="n">
        <v>10</v>
      </c>
      <c r="D251" s="25"/>
      <c r="E251" s="25"/>
      <c r="F251" s="25"/>
      <c r="G251" s="25"/>
      <c r="H251" s="31"/>
      <c r="I251" s="38"/>
      <c r="J251" s="38"/>
      <c r="K251" s="38"/>
      <c r="L251" s="38"/>
      <c r="M251" s="38"/>
      <c r="N251" s="38"/>
      <c r="O251" s="38"/>
      <c r="P251" s="38"/>
    </row>
    <row r="252" s="14" customFormat="true" ht="24.95" hidden="false" customHeight="true" outlineLevel="0" collapsed="false">
      <c r="A252" s="40" t="s">
        <v>31</v>
      </c>
      <c r="B252" s="25" t="n">
        <v>8</v>
      </c>
      <c r="C252" s="25" t="n">
        <v>8</v>
      </c>
      <c r="D252" s="25"/>
      <c r="E252" s="25"/>
      <c r="F252" s="25"/>
      <c r="G252" s="25"/>
      <c r="H252" s="25"/>
      <c r="I252" s="38"/>
      <c r="J252" s="38"/>
      <c r="K252" s="38"/>
      <c r="L252" s="38"/>
      <c r="M252" s="38"/>
      <c r="N252" s="38"/>
      <c r="O252" s="38"/>
      <c r="P252" s="38"/>
    </row>
    <row r="253" s="14" customFormat="true" ht="24.95" hidden="false" customHeight="true" outlineLevel="0" collapsed="false">
      <c r="A253" s="40" t="s">
        <v>62</v>
      </c>
      <c r="B253" s="25" t="n">
        <v>5</v>
      </c>
      <c r="C253" s="25" t="n">
        <v>5</v>
      </c>
      <c r="D253" s="25"/>
      <c r="E253" s="25"/>
      <c r="F253" s="25"/>
      <c r="G253" s="25"/>
      <c r="H253" s="25"/>
      <c r="I253" s="38"/>
      <c r="J253" s="38"/>
      <c r="K253" s="38"/>
      <c r="L253" s="38"/>
      <c r="M253" s="38"/>
      <c r="N253" s="38"/>
      <c r="O253" s="38"/>
      <c r="P253" s="38"/>
    </row>
    <row r="254" s="14" customFormat="true" ht="24.95" hidden="false" customHeight="true" outlineLevel="0" collapsed="false">
      <c r="A254" s="41" t="s">
        <v>51</v>
      </c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</row>
    <row r="255" s="14" customFormat="true" ht="44.1" hidden="false" customHeight="true" outlineLevel="0" collapsed="false">
      <c r="A255" s="15" t="s">
        <v>149</v>
      </c>
      <c r="B255" s="15"/>
      <c r="C255" s="15"/>
      <c r="D255" s="16" t="n">
        <v>110</v>
      </c>
      <c r="E255" s="36" t="n">
        <v>12.1</v>
      </c>
      <c r="F255" s="36" t="n">
        <v>11</v>
      </c>
      <c r="G255" s="36" t="n">
        <v>8.5</v>
      </c>
      <c r="H255" s="19" t="n">
        <f aca="false">E255*4+F255*9+G255*4</f>
        <v>181.4</v>
      </c>
      <c r="I255" s="20" t="n">
        <v>2.304</v>
      </c>
      <c r="J255" s="20" t="n">
        <v>0.18432</v>
      </c>
      <c r="K255" s="20" t="n">
        <v>0.1024</v>
      </c>
      <c r="L255" s="20" t="n">
        <v>5.62176</v>
      </c>
      <c r="M255" s="20" t="n">
        <v>27.904</v>
      </c>
      <c r="N255" s="20" t="n">
        <v>172.89216</v>
      </c>
      <c r="O255" s="20" t="n">
        <v>38.27712</v>
      </c>
      <c r="P255" s="20" t="n">
        <v>0.9728</v>
      </c>
    </row>
    <row r="256" s="14" customFormat="true" ht="44.1" hidden="false" customHeight="true" outlineLevel="0" collapsed="false">
      <c r="A256" s="63" t="s">
        <v>146</v>
      </c>
      <c r="B256" s="138" t="n">
        <f aca="false">C256*1.43</f>
        <v>137.28</v>
      </c>
      <c r="C256" s="118" t="n">
        <v>96</v>
      </c>
      <c r="D256" s="139"/>
      <c r="E256" s="140"/>
      <c r="F256" s="141"/>
      <c r="G256" s="141"/>
      <c r="H256" s="139"/>
      <c r="I256" s="20"/>
      <c r="J256" s="20"/>
      <c r="K256" s="20"/>
      <c r="L256" s="20"/>
      <c r="M256" s="20"/>
      <c r="N256" s="20"/>
      <c r="O256" s="20"/>
      <c r="P256" s="20"/>
    </row>
    <row r="257" s="14" customFormat="true" ht="44.1" hidden="false" customHeight="true" outlineLevel="0" collapsed="false">
      <c r="A257" s="63" t="s">
        <v>150</v>
      </c>
      <c r="B257" s="138" t="n">
        <f aca="false">C257*1.35</f>
        <v>121.5</v>
      </c>
      <c r="C257" s="118" t="n">
        <v>90</v>
      </c>
      <c r="D257" s="16"/>
      <c r="E257" s="36"/>
      <c r="F257" s="36"/>
      <c r="G257" s="36"/>
      <c r="H257" s="105"/>
      <c r="I257" s="20"/>
      <c r="J257" s="20"/>
      <c r="K257" s="20"/>
      <c r="L257" s="20"/>
      <c r="M257" s="20"/>
      <c r="N257" s="20"/>
      <c r="O257" s="20"/>
      <c r="P257" s="20"/>
    </row>
    <row r="258" s="14" customFormat="true" ht="44.1" hidden="false" customHeight="true" outlineLevel="0" collapsed="false">
      <c r="A258" s="63" t="s">
        <v>151</v>
      </c>
      <c r="B258" s="138" t="n">
        <f aca="false">C258*1.72</f>
        <v>165.12</v>
      </c>
      <c r="C258" s="118" t="n">
        <v>96</v>
      </c>
      <c r="D258" s="139"/>
      <c r="E258" s="140"/>
      <c r="F258" s="26"/>
      <c r="G258" s="26"/>
      <c r="H258" s="49"/>
      <c r="I258" s="20"/>
      <c r="J258" s="20"/>
      <c r="K258" s="20"/>
      <c r="L258" s="20"/>
      <c r="M258" s="20"/>
      <c r="N258" s="20"/>
      <c r="O258" s="20"/>
      <c r="P258" s="20"/>
    </row>
    <row r="259" s="14" customFormat="true" ht="24.95" hidden="false" customHeight="true" outlineLevel="0" collapsed="false">
      <c r="A259" s="68" t="s">
        <v>152</v>
      </c>
      <c r="B259" s="19"/>
      <c r="C259" s="19" t="n">
        <v>30</v>
      </c>
      <c r="D259" s="139"/>
      <c r="E259" s="140"/>
      <c r="F259" s="26"/>
      <c r="G259" s="26"/>
      <c r="H259" s="49"/>
      <c r="I259" s="20"/>
      <c r="J259" s="20"/>
      <c r="K259" s="20"/>
      <c r="L259" s="20"/>
      <c r="M259" s="20"/>
      <c r="N259" s="20"/>
      <c r="O259" s="20"/>
      <c r="P259" s="20"/>
    </row>
    <row r="260" s="14" customFormat="true" ht="24.95" hidden="false" customHeight="true" outlineLevel="0" collapsed="false">
      <c r="A260" s="23" t="s">
        <v>93</v>
      </c>
      <c r="B260" s="42" t="n">
        <f aca="false">C260*1.25</f>
        <v>18.75</v>
      </c>
      <c r="C260" s="42" t="n">
        <v>15</v>
      </c>
      <c r="D260" s="139"/>
      <c r="E260" s="140"/>
      <c r="F260" s="26"/>
      <c r="G260" s="26"/>
      <c r="H260" s="49"/>
      <c r="I260" s="20"/>
      <c r="J260" s="20"/>
      <c r="K260" s="20"/>
      <c r="L260" s="20"/>
      <c r="M260" s="20"/>
      <c r="N260" s="20"/>
      <c r="O260" s="20"/>
      <c r="P260" s="20"/>
    </row>
    <row r="261" s="14" customFormat="true" ht="24.95" hidden="false" customHeight="true" outlineLevel="0" collapsed="false">
      <c r="A261" s="34" t="s">
        <v>27</v>
      </c>
      <c r="B261" s="42" t="n">
        <f aca="false">C261*1.33</f>
        <v>19.95</v>
      </c>
      <c r="C261" s="42" t="n">
        <v>15</v>
      </c>
      <c r="D261" s="139"/>
      <c r="E261" s="140"/>
      <c r="F261" s="26"/>
      <c r="G261" s="26"/>
      <c r="H261" s="49"/>
      <c r="I261" s="20"/>
      <c r="J261" s="20"/>
      <c r="K261" s="20"/>
      <c r="L261" s="20"/>
      <c r="M261" s="20"/>
      <c r="N261" s="20"/>
      <c r="O261" s="20"/>
      <c r="P261" s="20"/>
    </row>
    <row r="262" s="14" customFormat="true" ht="24.95" hidden="false" customHeight="true" outlineLevel="0" collapsed="false">
      <c r="A262" s="34" t="s">
        <v>42</v>
      </c>
      <c r="B262" s="42" t="n">
        <f aca="false">C262*1.19</f>
        <v>8.33</v>
      </c>
      <c r="C262" s="42" t="n">
        <v>7</v>
      </c>
      <c r="D262" s="139"/>
      <c r="E262" s="140"/>
      <c r="F262" s="26"/>
      <c r="G262" s="26"/>
      <c r="H262" s="49"/>
      <c r="I262" s="20"/>
      <c r="J262" s="20"/>
      <c r="K262" s="20"/>
      <c r="L262" s="20"/>
      <c r="M262" s="20"/>
      <c r="N262" s="20"/>
      <c r="O262" s="20"/>
      <c r="P262" s="20"/>
    </row>
    <row r="263" s="14" customFormat="true" ht="45" hidden="false" customHeight="true" outlineLevel="0" collapsed="false">
      <c r="A263" s="48" t="s">
        <v>86</v>
      </c>
      <c r="B263" s="42" t="n">
        <v>2</v>
      </c>
      <c r="C263" s="42" t="n">
        <v>2</v>
      </c>
      <c r="D263" s="139"/>
      <c r="E263" s="140"/>
      <c r="F263" s="26"/>
      <c r="G263" s="26"/>
      <c r="H263" s="49"/>
      <c r="I263" s="20"/>
      <c r="J263" s="20"/>
      <c r="K263" s="20"/>
      <c r="L263" s="20"/>
      <c r="M263" s="20"/>
      <c r="N263" s="20"/>
      <c r="O263" s="20"/>
      <c r="P263" s="20"/>
    </row>
    <row r="264" s="14" customFormat="true" ht="24.95" hidden="false" customHeight="true" outlineLevel="0" collapsed="false">
      <c r="A264" s="40" t="s">
        <v>31</v>
      </c>
      <c r="B264" s="26" t="n">
        <v>1.5</v>
      </c>
      <c r="C264" s="26" t="n">
        <v>1.5</v>
      </c>
      <c r="D264" s="139"/>
      <c r="E264" s="141"/>
      <c r="F264" s="26"/>
      <c r="G264" s="26"/>
      <c r="H264" s="19"/>
      <c r="I264" s="20"/>
      <c r="J264" s="20"/>
      <c r="K264" s="20"/>
      <c r="L264" s="20"/>
      <c r="M264" s="20"/>
      <c r="N264" s="20"/>
      <c r="O264" s="20"/>
      <c r="P264" s="20"/>
    </row>
    <row r="265" s="14" customFormat="true" ht="24.95" hidden="false" customHeight="true" outlineLevel="0" collapsed="false">
      <c r="A265" s="40" t="s">
        <v>67</v>
      </c>
      <c r="B265" s="26" t="n">
        <v>0.3</v>
      </c>
      <c r="C265" s="26" t="n">
        <v>0.3</v>
      </c>
      <c r="D265" s="139"/>
      <c r="E265" s="141"/>
      <c r="F265" s="26"/>
      <c r="G265" s="26"/>
      <c r="H265" s="19"/>
      <c r="I265" s="142"/>
      <c r="J265" s="142"/>
      <c r="K265" s="142"/>
      <c r="L265" s="142"/>
      <c r="M265" s="142"/>
      <c r="N265" s="142"/>
      <c r="O265" s="142"/>
      <c r="P265" s="142"/>
    </row>
    <row r="266" s="14" customFormat="true" ht="24.95" hidden="false" customHeight="true" outlineLevel="0" collapsed="false">
      <c r="A266" s="77" t="s">
        <v>153</v>
      </c>
      <c r="B266" s="77"/>
      <c r="C266" s="77"/>
      <c r="D266" s="16" t="n">
        <v>180</v>
      </c>
      <c r="E266" s="18" t="n">
        <v>3.51</v>
      </c>
      <c r="F266" s="78" t="n">
        <v>5.31</v>
      </c>
      <c r="G266" s="78" t="n">
        <v>25.5</v>
      </c>
      <c r="H266" s="121" t="n">
        <f aca="false">G266*4+F266*9+E266*4</f>
        <v>163.83</v>
      </c>
      <c r="I266" s="20" t="n">
        <v>12.483</v>
      </c>
      <c r="J266" s="20" t="n">
        <v>0.108</v>
      </c>
      <c r="K266" s="20" t="n">
        <v>0.063</v>
      </c>
      <c r="L266" s="20" t="n">
        <v>0.18</v>
      </c>
      <c r="M266" s="20" t="n">
        <v>38.772</v>
      </c>
      <c r="N266" s="20" t="n">
        <v>76.14</v>
      </c>
      <c r="O266" s="20" t="n">
        <v>13.5</v>
      </c>
      <c r="P266" s="20" t="n">
        <v>1.08</v>
      </c>
    </row>
    <row r="267" s="14" customFormat="true" ht="24.95" hidden="false" customHeight="true" outlineLevel="0" collapsed="false">
      <c r="A267" s="34" t="s">
        <v>34</v>
      </c>
      <c r="B267" s="42" t="n">
        <f aca="false">C267*1.33</f>
        <v>204.82</v>
      </c>
      <c r="C267" s="35" t="n">
        <v>154</v>
      </c>
      <c r="D267" s="35"/>
      <c r="E267" s="27"/>
      <c r="F267" s="26"/>
      <c r="G267" s="26"/>
      <c r="H267" s="35"/>
      <c r="I267" s="65"/>
      <c r="J267" s="65"/>
      <c r="K267" s="65"/>
      <c r="L267" s="65"/>
      <c r="M267" s="65"/>
      <c r="N267" s="65"/>
      <c r="O267" s="65"/>
      <c r="P267" s="65"/>
    </row>
    <row r="268" s="14" customFormat="true" ht="24.95" hidden="false" customHeight="true" outlineLevel="0" collapsed="false">
      <c r="A268" s="34" t="s">
        <v>35</v>
      </c>
      <c r="B268" s="42" t="n">
        <f aca="false">C268*1.43</f>
        <v>220.22</v>
      </c>
      <c r="C268" s="35" t="n">
        <v>154</v>
      </c>
      <c r="D268" s="35"/>
      <c r="E268" s="27"/>
      <c r="F268" s="26"/>
      <c r="G268" s="26"/>
      <c r="H268" s="27"/>
      <c r="I268" s="27"/>
      <c r="J268" s="26"/>
      <c r="K268" s="27"/>
      <c r="L268" s="27"/>
      <c r="M268" s="27"/>
      <c r="N268" s="27"/>
      <c r="O268" s="27"/>
      <c r="P268" s="27"/>
    </row>
    <row r="269" s="14" customFormat="true" ht="24.95" hidden="false" customHeight="true" outlineLevel="0" collapsed="false">
      <c r="A269" s="34" t="s">
        <v>36</v>
      </c>
      <c r="B269" s="42" t="n">
        <f aca="false">C269*1.54</f>
        <v>237.16</v>
      </c>
      <c r="C269" s="35" t="n">
        <v>154</v>
      </c>
      <c r="D269" s="35"/>
      <c r="E269" s="27"/>
      <c r="F269" s="26"/>
      <c r="G269" s="26"/>
      <c r="H269" s="35"/>
      <c r="I269" s="38"/>
      <c r="J269" s="38"/>
      <c r="K269" s="38"/>
      <c r="L269" s="38"/>
      <c r="M269" s="38"/>
      <c r="N269" s="38"/>
      <c r="O269" s="38"/>
      <c r="P269" s="38"/>
    </row>
    <row r="270" s="14" customFormat="true" ht="24.95" hidden="false" customHeight="true" outlineLevel="0" collapsed="false">
      <c r="A270" s="23" t="s">
        <v>118</v>
      </c>
      <c r="B270" s="42" t="n">
        <f aca="false">C270*1.67</f>
        <v>257.18</v>
      </c>
      <c r="C270" s="35" t="n">
        <v>154</v>
      </c>
      <c r="D270" s="35"/>
      <c r="E270" s="27"/>
      <c r="F270" s="26"/>
      <c r="G270" s="26"/>
      <c r="H270" s="35"/>
      <c r="I270" s="38"/>
      <c r="J270" s="38"/>
      <c r="K270" s="38"/>
      <c r="L270" s="38"/>
      <c r="M270" s="38"/>
      <c r="N270" s="38"/>
      <c r="O270" s="38"/>
      <c r="P270" s="38"/>
    </row>
    <row r="271" customFormat="false" ht="24.95" hidden="false" customHeight="true" outlineLevel="0" collapsed="false">
      <c r="A271" s="34" t="s">
        <v>154</v>
      </c>
      <c r="B271" s="35" t="n">
        <v>29</v>
      </c>
      <c r="C271" s="35" t="n">
        <v>29</v>
      </c>
      <c r="D271" s="35"/>
      <c r="E271" s="27"/>
      <c r="F271" s="26"/>
      <c r="G271" s="26"/>
      <c r="H271" s="35"/>
      <c r="I271" s="38"/>
      <c r="J271" s="38"/>
      <c r="K271" s="38"/>
      <c r="L271" s="38"/>
      <c r="M271" s="38"/>
      <c r="N271" s="38"/>
      <c r="O271" s="38"/>
      <c r="P271" s="38"/>
      <c r="R271" s="69"/>
      <c r="S271" s="69"/>
    </row>
    <row r="272" s="22" customFormat="true" ht="24.95" hidden="false" customHeight="true" outlineLevel="0" collapsed="false">
      <c r="A272" s="40" t="s">
        <v>43</v>
      </c>
      <c r="B272" s="25" t="n">
        <v>7</v>
      </c>
      <c r="C272" s="25" t="n">
        <v>7</v>
      </c>
      <c r="D272" s="35"/>
      <c r="E272" s="26"/>
      <c r="F272" s="26"/>
      <c r="G272" s="26"/>
      <c r="H272" s="25"/>
      <c r="I272" s="65"/>
      <c r="J272" s="65"/>
      <c r="K272" s="65"/>
      <c r="L272" s="65"/>
      <c r="M272" s="65"/>
      <c r="N272" s="65"/>
      <c r="O272" s="65"/>
      <c r="P272" s="65"/>
    </row>
    <row r="273" customFormat="false" ht="44.1" hidden="false" customHeight="true" outlineLevel="0" collapsed="false">
      <c r="A273" s="51" t="s">
        <v>155</v>
      </c>
      <c r="B273" s="51"/>
      <c r="C273" s="51"/>
      <c r="D273" s="74" t="n">
        <v>200</v>
      </c>
      <c r="E273" s="16" t="n">
        <v>0.2</v>
      </c>
      <c r="F273" s="16" t="n">
        <v>0.2</v>
      </c>
      <c r="G273" s="16" t="n">
        <v>27.5</v>
      </c>
      <c r="H273" s="105" t="n">
        <f aca="false">E273*4+F273*9+G273*4</f>
        <v>112.6</v>
      </c>
      <c r="I273" s="20" t="n">
        <v>1.6</v>
      </c>
      <c r="J273" s="20" t="n">
        <v>0.01</v>
      </c>
      <c r="K273" s="20" t="n">
        <v>0</v>
      </c>
      <c r="L273" s="21" t="n">
        <v>0.08</v>
      </c>
      <c r="M273" s="20" t="n">
        <v>6.79</v>
      </c>
      <c r="N273" s="21" t="n">
        <v>0.91</v>
      </c>
      <c r="O273" s="21" t="n">
        <v>3.42</v>
      </c>
      <c r="P273" s="21" t="n">
        <v>0.91</v>
      </c>
    </row>
    <row r="274" customFormat="false" ht="44.1" hidden="false" customHeight="true" outlineLevel="0" collapsed="false">
      <c r="A274" s="37" t="s">
        <v>156</v>
      </c>
      <c r="B274" s="141" t="n">
        <f aca="false">C274*1.14</f>
        <v>45.6</v>
      </c>
      <c r="C274" s="143" t="n">
        <v>40</v>
      </c>
      <c r="D274" s="25"/>
      <c r="E274" s="25"/>
      <c r="F274" s="25"/>
      <c r="G274" s="25"/>
      <c r="H274" s="25"/>
      <c r="I274" s="38"/>
      <c r="J274" s="38"/>
      <c r="K274" s="38"/>
      <c r="L274" s="38"/>
      <c r="M274" s="38"/>
      <c r="N274" s="38"/>
      <c r="O274" s="38"/>
      <c r="P274" s="38"/>
    </row>
    <row r="275" s="14" customFormat="true" ht="24.95" hidden="false" customHeight="true" outlineLevel="0" collapsed="false">
      <c r="A275" s="40" t="s">
        <v>67</v>
      </c>
      <c r="B275" s="25" t="n">
        <v>20</v>
      </c>
      <c r="C275" s="25" t="n">
        <v>20</v>
      </c>
      <c r="D275" s="25"/>
      <c r="E275" s="25"/>
      <c r="F275" s="25"/>
      <c r="G275" s="25"/>
      <c r="H275" s="25"/>
      <c r="I275" s="38"/>
      <c r="J275" s="38"/>
      <c r="K275" s="38"/>
      <c r="L275" s="38"/>
      <c r="M275" s="38"/>
      <c r="N275" s="38"/>
      <c r="O275" s="38"/>
      <c r="P275" s="38"/>
    </row>
    <row r="276" s="14" customFormat="true" ht="24.95" hidden="false" customHeight="true" outlineLevel="0" collapsed="false">
      <c r="A276" s="39" t="s">
        <v>71</v>
      </c>
      <c r="B276" s="39"/>
      <c r="C276" s="39"/>
      <c r="D276" s="76" t="n">
        <v>150</v>
      </c>
      <c r="E276" s="82" t="n">
        <v>0.2</v>
      </c>
      <c r="F276" s="82" t="n">
        <v>0.5</v>
      </c>
      <c r="G276" s="82" t="n">
        <v>20</v>
      </c>
      <c r="H276" s="19" t="n">
        <f aca="false">E276*4+F276*9+G276*4</f>
        <v>85.3</v>
      </c>
      <c r="I276" s="20" t="n">
        <v>12.23</v>
      </c>
      <c r="J276" s="20" t="n">
        <v>0.0247</v>
      </c>
      <c r="K276" s="20" t="n">
        <v>0.01235</v>
      </c>
      <c r="L276" s="20" t="n">
        <v>0.0247</v>
      </c>
      <c r="M276" s="20" t="n">
        <v>32.5216666666667</v>
      </c>
      <c r="N276" s="20" t="n">
        <v>27.9933333333333</v>
      </c>
      <c r="O276" s="20" t="n">
        <v>23.0533333333333</v>
      </c>
      <c r="P276" s="20" t="n">
        <v>0.905666666666667</v>
      </c>
    </row>
    <row r="277" s="14" customFormat="true" ht="24.95" hidden="false" customHeight="true" outlineLevel="0" collapsed="false">
      <c r="A277" s="77" t="s">
        <v>68</v>
      </c>
      <c r="B277" s="77"/>
      <c r="C277" s="77"/>
      <c r="D277" s="32" t="n">
        <v>40</v>
      </c>
      <c r="E277" s="78" t="n">
        <v>3.28</v>
      </c>
      <c r="F277" s="78" t="n">
        <v>0.56</v>
      </c>
      <c r="G277" s="78" t="n">
        <v>14.4</v>
      </c>
      <c r="H277" s="79" t="n">
        <v>78</v>
      </c>
      <c r="I277" s="80" t="n">
        <v>0</v>
      </c>
      <c r="J277" s="80" t="n">
        <v>0.1</v>
      </c>
      <c r="K277" s="80" t="n">
        <v>0</v>
      </c>
      <c r="L277" s="80" t="n">
        <v>0</v>
      </c>
      <c r="M277" s="80" t="n">
        <v>13.2</v>
      </c>
      <c r="N277" s="80" t="n">
        <v>87.2</v>
      </c>
      <c r="O277" s="80" t="n">
        <v>24.8</v>
      </c>
      <c r="P277" s="80" t="n">
        <v>1.68</v>
      </c>
    </row>
    <row r="278" s="14" customFormat="true" ht="24.95" hidden="false" customHeight="true" outlineLevel="0" collapsed="false">
      <c r="A278" s="15" t="s">
        <v>69</v>
      </c>
      <c r="B278" s="35"/>
      <c r="C278" s="35"/>
      <c r="D278" s="74" t="n">
        <v>40</v>
      </c>
      <c r="E278" s="35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</row>
    <row r="279" s="14" customFormat="true" ht="24.95" hidden="false" customHeight="true" outlineLevel="0" collapsed="false">
      <c r="A279" s="81" t="s">
        <v>70</v>
      </c>
      <c r="B279" s="81"/>
      <c r="C279" s="81"/>
      <c r="D279" s="41" t="n">
        <v>60</v>
      </c>
      <c r="E279" s="36" t="n">
        <v>3.96</v>
      </c>
      <c r="F279" s="36" t="n">
        <v>0.72</v>
      </c>
      <c r="G279" s="36" t="n">
        <v>20.46</v>
      </c>
      <c r="H279" s="19" t="n">
        <v>108.6</v>
      </c>
      <c r="I279" s="20" t="n">
        <v>0</v>
      </c>
      <c r="J279" s="20" t="n">
        <v>0.108</v>
      </c>
      <c r="K279" s="20" t="n">
        <v>0</v>
      </c>
      <c r="L279" s="20" t="n">
        <v>0</v>
      </c>
      <c r="M279" s="20" t="n">
        <v>21</v>
      </c>
      <c r="N279" s="20" t="n">
        <v>94.8</v>
      </c>
      <c r="O279" s="20" t="n">
        <v>28.2</v>
      </c>
      <c r="P279" s="20" t="n">
        <v>2.34</v>
      </c>
    </row>
    <row r="280" s="14" customFormat="true" ht="24.95" hidden="false" customHeight="true" outlineLevel="0" collapsed="false">
      <c r="A280" s="83" t="s">
        <v>72</v>
      </c>
      <c r="B280" s="83"/>
      <c r="C280" s="83"/>
      <c r="D280" s="83"/>
      <c r="E280" s="12" t="n">
        <f aca="false">E281+E304</f>
        <v>23.5</v>
      </c>
      <c r="F280" s="12" t="n">
        <f aca="false">F281+F304</f>
        <v>12.5</v>
      </c>
      <c r="G280" s="12" t="n">
        <f aca="false">G281+G304</f>
        <v>58</v>
      </c>
      <c r="H280" s="13" t="n">
        <f aca="false">H281+H304</f>
        <v>438.5</v>
      </c>
      <c r="I280" s="12" t="n">
        <f aca="false">I281+I304</f>
        <v>0.277777777777778</v>
      </c>
      <c r="J280" s="12" t="n">
        <f aca="false">J281+J304</f>
        <v>0.0666666666666667</v>
      </c>
      <c r="K280" s="12" t="n">
        <f aca="false">K281+K304</f>
        <v>0.744444444444445</v>
      </c>
      <c r="L280" s="12" t="n">
        <f aca="false">L281+L304</f>
        <v>0.7</v>
      </c>
      <c r="M280" s="12" t="n">
        <f aca="false">M281+M304</f>
        <v>191.144444444444</v>
      </c>
      <c r="N280" s="12" t="n">
        <f aca="false">N281+N304</f>
        <v>212.711111111111</v>
      </c>
      <c r="O280" s="12" t="n">
        <f aca="false">O281+O304</f>
        <v>27.4888888888889</v>
      </c>
      <c r="P280" s="12" t="n">
        <f aca="false">P281+P304</f>
        <v>0.933333333333333</v>
      </c>
    </row>
    <row r="281" s="14" customFormat="true" ht="24.95" hidden="false" customHeight="true" outlineLevel="0" collapsed="false">
      <c r="A281" s="51" t="s">
        <v>157</v>
      </c>
      <c r="B281" s="51"/>
      <c r="C281" s="51"/>
      <c r="D281" s="16" t="n">
        <v>200</v>
      </c>
      <c r="E281" s="17" t="n">
        <v>22.1</v>
      </c>
      <c r="F281" s="17" t="n">
        <v>12.5</v>
      </c>
      <c r="G281" s="36" t="n">
        <v>29</v>
      </c>
      <c r="H281" s="144" t="n">
        <f aca="false">E281*4+F281*9+G281*4</f>
        <v>316.9</v>
      </c>
      <c r="I281" s="20" t="n">
        <v>0.277777777777778</v>
      </c>
      <c r="J281" s="20" t="n">
        <v>0.0666666666666667</v>
      </c>
      <c r="K281" s="20" t="n">
        <v>0.744444444444445</v>
      </c>
      <c r="L281" s="20" t="n">
        <v>0.7</v>
      </c>
      <c r="M281" s="20" t="n">
        <v>190.144444444444</v>
      </c>
      <c r="N281" s="20" t="n">
        <v>212.711111111111</v>
      </c>
      <c r="O281" s="20" t="n">
        <v>27.4888888888889</v>
      </c>
      <c r="P281" s="20" t="n">
        <v>0.833333333333333</v>
      </c>
    </row>
    <row r="282" s="14" customFormat="true" ht="24.95" hidden="false" customHeight="true" outlineLevel="0" collapsed="false">
      <c r="A282" s="40" t="s">
        <v>158</v>
      </c>
      <c r="B282" s="31" t="n">
        <v>126</v>
      </c>
      <c r="C282" s="31" t="n">
        <v>125</v>
      </c>
      <c r="D282" s="145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</row>
    <row r="283" s="14" customFormat="true" ht="24.95" hidden="false" customHeight="true" outlineLevel="0" collapsed="false">
      <c r="A283" s="34" t="s">
        <v>159</v>
      </c>
      <c r="B283" s="42" t="n">
        <v>6</v>
      </c>
      <c r="C283" s="42" t="n">
        <v>6</v>
      </c>
      <c r="D283" s="145"/>
      <c r="E283" s="17"/>
      <c r="F283" s="17"/>
      <c r="G283" s="36"/>
      <c r="H283" s="144"/>
      <c r="I283" s="20"/>
      <c r="J283" s="20"/>
      <c r="K283" s="20"/>
      <c r="L283" s="20"/>
      <c r="M283" s="20"/>
      <c r="N283" s="20"/>
      <c r="O283" s="20"/>
      <c r="P283" s="20"/>
    </row>
    <row r="284" s="14" customFormat="true" ht="24.95" hidden="false" customHeight="true" outlineLevel="0" collapsed="false">
      <c r="A284" s="40" t="s">
        <v>138</v>
      </c>
      <c r="B284" s="31" t="n">
        <v>15</v>
      </c>
      <c r="C284" s="31" t="n">
        <v>15</v>
      </c>
      <c r="D284" s="145"/>
      <c r="E284" s="145"/>
      <c r="F284" s="26"/>
      <c r="G284" s="26"/>
      <c r="H284" s="26"/>
      <c r="I284" s="65"/>
      <c r="J284" s="20"/>
      <c r="K284" s="20"/>
      <c r="L284" s="20"/>
      <c r="M284" s="20"/>
      <c r="N284" s="20"/>
      <c r="O284" s="20"/>
      <c r="P284" s="20"/>
    </row>
    <row r="285" s="14" customFormat="true" ht="24.95" hidden="false" customHeight="true" outlineLevel="0" collapsed="false">
      <c r="A285" s="146" t="s">
        <v>67</v>
      </c>
      <c r="B285" s="31" t="n">
        <v>17</v>
      </c>
      <c r="C285" s="31" t="n">
        <v>17</v>
      </c>
      <c r="D285" s="145"/>
      <c r="E285" s="145"/>
      <c r="F285" s="26"/>
      <c r="G285" s="26"/>
      <c r="H285" s="26"/>
      <c r="I285" s="65"/>
      <c r="J285" s="20"/>
      <c r="K285" s="20"/>
      <c r="L285" s="20"/>
      <c r="M285" s="20"/>
      <c r="N285" s="20"/>
      <c r="O285" s="20"/>
      <c r="P285" s="20"/>
    </row>
    <row r="286" s="14" customFormat="true" ht="24.95" hidden="false" customHeight="true" outlineLevel="0" collapsed="false">
      <c r="A286" s="34" t="s">
        <v>48</v>
      </c>
      <c r="B286" s="42" t="n">
        <v>11</v>
      </c>
      <c r="C286" s="42" t="n">
        <v>11</v>
      </c>
      <c r="D286" s="145"/>
      <c r="E286" s="147"/>
      <c r="F286" s="27"/>
      <c r="G286" s="26"/>
      <c r="H286" s="27"/>
      <c r="I286" s="65"/>
      <c r="J286" s="20"/>
      <c r="K286" s="20"/>
      <c r="L286" s="20"/>
      <c r="M286" s="20"/>
      <c r="N286" s="20"/>
      <c r="O286" s="20"/>
      <c r="P286" s="20"/>
    </row>
    <row r="287" s="14" customFormat="true" ht="24.95" hidden="false" customHeight="true" outlineLevel="0" collapsed="false">
      <c r="A287" s="40" t="s">
        <v>62</v>
      </c>
      <c r="B287" s="31" t="n">
        <v>11</v>
      </c>
      <c r="C287" s="31" t="n">
        <v>11</v>
      </c>
      <c r="D287" s="145"/>
      <c r="E287" s="145"/>
      <c r="F287" s="26"/>
      <c r="G287" s="26"/>
      <c r="H287" s="26"/>
      <c r="I287" s="65"/>
      <c r="J287" s="20"/>
      <c r="K287" s="20"/>
      <c r="L287" s="20"/>
      <c r="M287" s="20"/>
      <c r="N287" s="20"/>
      <c r="O287" s="20"/>
      <c r="P287" s="20"/>
    </row>
    <row r="288" s="14" customFormat="true" ht="24.95" hidden="false" customHeight="true" outlineLevel="0" collapsed="false">
      <c r="A288" s="40" t="s">
        <v>160</v>
      </c>
      <c r="B288" s="31" t="n">
        <v>4</v>
      </c>
      <c r="C288" s="31" t="n">
        <v>4</v>
      </c>
      <c r="D288" s="145"/>
      <c r="E288" s="145"/>
      <c r="F288" s="101"/>
      <c r="G288" s="101"/>
      <c r="H288" s="145"/>
      <c r="I288" s="38"/>
      <c r="J288" s="20"/>
      <c r="K288" s="20"/>
      <c r="L288" s="20"/>
      <c r="M288" s="20"/>
      <c r="N288" s="20"/>
      <c r="O288" s="20"/>
      <c r="P288" s="20"/>
    </row>
    <row r="289" s="14" customFormat="true" ht="24.95" hidden="false" customHeight="true" outlineLevel="0" collapsed="false">
      <c r="A289" s="40" t="s">
        <v>161</v>
      </c>
      <c r="B289" s="31"/>
      <c r="C289" s="31" t="n">
        <v>170</v>
      </c>
      <c r="D289" s="145"/>
      <c r="E289" s="145"/>
      <c r="F289" s="101"/>
      <c r="G289" s="101"/>
      <c r="H289" s="145"/>
      <c r="I289" s="38"/>
      <c r="J289" s="20"/>
      <c r="K289" s="20"/>
      <c r="L289" s="20"/>
      <c r="M289" s="20"/>
      <c r="N289" s="20"/>
      <c r="O289" s="20"/>
      <c r="P289" s="20"/>
    </row>
    <row r="290" s="14" customFormat="true" ht="24.95" hidden="false" customHeight="true" outlineLevel="0" collapsed="false">
      <c r="A290" s="37" t="s">
        <v>162</v>
      </c>
      <c r="B290" s="31" t="n">
        <v>30</v>
      </c>
      <c r="C290" s="31" t="n">
        <v>30</v>
      </c>
      <c r="D290" s="25"/>
      <c r="E290" s="36"/>
      <c r="F290" s="36"/>
      <c r="G290" s="36"/>
      <c r="H290" s="19"/>
      <c r="I290" s="20"/>
      <c r="J290" s="20"/>
      <c r="K290" s="20"/>
      <c r="L290" s="20"/>
      <c r="M290" s="20"/>
      <c r="N290" s="20"/>
      <c r="O290" s="20"/>
      <c r="P290" s="20"/>
    </row>
    <row r="291" s="14" customFormat="true" ht="24.95" hidden="false" customHeight="true" outlineLevel="0" collapsed="false">
      <c r="A291" s="41" t="s">
        <v>51</v>
      </c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</row>
    <row r="292" customFormat="false" ht="44.1" hidden="false" customHeight="true" outlineLevel="0" collapsed="false">
      <c r="A292" s="39" t="s">
        <v>163</v>
      </c>
      <c r="B292" s="39"/>
      <c r="C292" s="39"/>
      <c r="D292" s="41" t="n">
        <v>200</v>
      </c>
      <c r="E292" s="36" t="n">
        <v>14.5</v>
      </c>
      <c r="F292" s="36" t="n">
        <v>11.9</v>
      </c>
      <c r="G292" s="36" t="n">
        <v>34</v>
      </c>
      <c r="H292" s="144" t="n">
        <f aca="false">E292*4+F292*9+G292*4</f>
        <v>301.1</v>
      </c>
      <c r="I292" s="20" t="n">
        <v>0.922222222222222</v>
      </c>
      <c r="J292" s="20" t="n">
        <v>0.0333333333333333</v>
      </c>
      <c r="K292" s="20" t="n">
        <v>0.311111111111111</v>
      </c>
      <c r="L292" s="20" t="n">
        <v>0.988888888888889</v>
      </c>
      <c r="M292" s="20" t="n">
        <v>221.666666666667</v>
      </c>
      <c r="N292" s="20" t="n">
        <v>155.288888888889</v>
      </c>
      <c r="O292" s="20" t="n">
        <v>19.8</v>
      </c>
      <c r="P292" s="20" t="n">
        <v>0.711111111111111</v>
      </c>
    </row>
    <row r="293" s="14" customFormat="true" ht="24.95" hidden="false" customHeight="true" outlineLevel="0" collapsed="false">
      <c r="A293" s="34" t="s">
        <v>158</v>
      </c>
      <c r="B293" s="42" t="n">
        <v>129</v>
      </c>
      <c r="C293" s="42" t="n">
        <v>128</v>
      </c>
      <c r="D293" s="42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</row>
    <row r="294" s="14" customFormat="true" ht="24.95" hidden="false" customHeight="true" outlineLevel="0" collapsed="false">
      <c r="A294" s="34" t="s">
        <v>159</v>
      </c>
      <c r="B294" s="42" t="n">
        <v>14</v>
      </c>
      <c r="C294" s="42" t="n">
        <v>14</v>
      </c>
      <c r="D294" s="42"/>
      <c r="E294" s="36"/>
      <c r="F294" s="36"/>
      <c r="G294" s="36"/>
      <c r="H294" s="19"/>
      <c r="I294" s="20"/>
      <c r="J294" s="20"/>
      <c r="K294" s="20"/>
      <c r="L294" s="20"/>
      <c r="M294" s="20"/>
      <c r="N294" s="20"/>
      <c r="O294" s="20"/>
      <c r="P294" s="20"/>
    </row>
    <row r="295" s="14" customFormat="true" ht="24.95" hidden="false" customHeight="true" outlineLevel="0" collapsed="false">
      <c r="A295" s="34" t="s">
        <v>67</v>
      </c>
      <c r="B295" s="42" t="n">
        <v>14</v>
      </c>
      <c r="C295" s="42" t="n">
        <v>14</v>
      </c>
      <c r="D295" s="42"/>
      <c r="E295" s="42"/>
      <c r="F295" s="35"/>
      <c r="G295" s="35"/>
      <c r="H295" s="35"/>
      <c r="I295" s="65"/>
      <c r="J295" s="65"/>
      <c r="K295" s="65"/>
      <c r="L295" s="58"/>
      <c r="M295" s="65"/>
      <c r="N295" s="58"/>
      <c r="O295" s="58"/>
      <c r="P295" s="58"/>
    </row>
    <row r="296" s="14" customFormat="true" ht="24.95" hidden="false" customHeight="true" outlineLevel="0" collapsed="false">
      <c r="A296" s="34" t="s">
        <v>125</v>
      </c>
      <c r="B296" s="31" t="n">
        <v>9</v>
      </c>
      <c r="C296" s="31" t="n">
        <v>9</v>
      </c>
      <c r="D296" s="42"/>
      <c r="E296" s="31"/>
      <c r="F296" s="25"/>
      <c r="G296" s="25"/>
      <c r="H296" s="25"/>
      <c r="I296" s="65"/>
      <c r="J296" s="65"/>
      <c r="K296" s="65"/>
      <c r="L296" s="65"/>
      <c r="M296" s="65"/>
      <c r="N296" s="65"/>
      <c r="O296" s="65"/>
      <c r="P296" s="65"/>
    </row>
    <row r="297" s="14" customFormat="true" ht="24.95" hidden="false" customHeight="true" outlineLevel="0" collapsed="false">
      <c r="A297" s="34" t="s">
        <v>164</v>
      </c>
      <c r="B297" s="27" t="n">
        <v>17.5</v>
      </c>
      <c r="C297" s="42" t="n">
        <v>17</v>
      </c>
      <c r="D297" s="42"/>
      <c r="E297" s="42"/>
      <c r="F297" s="27"/>
      <c r="G297" s="27"/>
      <c r="H297" s="42"/>
      <c r="I297" s="65"/>
      <c r="J297" s="65"/>
      <c r="K297" s="65"/>
      <c r="L297" s="58"/>
      <c r="M297" s="65"/>
      <c r="N297" s="58"/>
      <c r="O297" s="58"/>
      <c r="P297" s="58"/>
    </row>
    <row r="298" s="14" customFormat="true" ht="24.95" hidden="false" customHeight="true" outlineLevel="0" collapsed="false">
      <c r="A298" s="34" t="s">
        <v>62</v>
      </c>
      <c r="B298" s="42" t="n">
        <v>6</v>
      </c>
      <c r="C298" s="42" t="n">
        <v>6</v>
      </c>
      <c r="D298" s="42"/>
      <c r="E298" s="42"/>
      <c r="F298" s="27"/>
      <c r="G298" s="27"/>
      <c r="H298" s="42"/>
      <c r="I298" s="65"/>
      <c r="J298" s="65"/>
      <c r="K298" s="65"/>
      <c r="L298" s="58"/>
      <c r="M298" s="65"/>
      <c r="N298" s="58"/>
      <c r="O298" s="58"/>
      <c r="P298" s="58"/>
    </row>
    <row r="299" customFormat="false" ht="24.95" hidden="false" customHeight="true" outlineLevel="0" collapsed="false">
      <c r="A299" s="34" t="s">
        <v>165</v>
      </c>
      <c r="B299" s="58" t="n">
        <v>0.02</v>
      </c>
      <c r="C299" s="58" t="n">
        <v>0.02</v>
      </c>
      <c r="D299" s="42"/>
      <c r="E299" s="42"/>
      <c r="F299" s="27"/>
      <c r="G299" s="27"/>
      <c r="H299" s="42"/>
      <c r="I299" s="65"/>
      <c r="J299" s="65"/>
      <c r="K299" s="65"/>
      <c r="L299" s="58"/>
      <c r="M299" s="65"/>
      <c r="N299" s="58"/>
      <c r="O299" s="58"/>
      <c r="P299" s="58"/>
    </row>
    <row r="300" customFormat="false" ht="24.95" hidden="false" customHeight="true" outlineLevel="0" collapsed="false">
      <c r="A300" s="34" t="s">
        <v>166</v>
      </c>
      <c r="B300" s="42" t="n">
        <v>5</v>
      </c>
      <c r="C300" s="42" t="n">
        <v>5</v>
      </c>
      <c r="D300" s="42"/>
      <c r="E300" s="42"/>
      <c r="F300" s="27"/>
      <c r="G300" s="27"/>
      <c r="H300" s="42"/>
      <c r="I300" s="65"/>
      <c r="J300" s="65"/>
      <c r="K300" s="65"/>
      <c r="L300" s="58"/>
      <c r="M300" s="65"/>
      <c r="N300" s="58"/>
      <c r="O300" s="58"/>
      <c r="P300" s="58"/>
    </row>
    <row r="301" customFormat="false" ht="24.95" hidden="false" customHeight="true" outlineLevel="0" collapsed="false">
      <c r="A301" s="34" t="s">
        <v>49</v>
      </c>
      <c r="B301" s="42" t="n">
        <v>5</v>
      </c>
      <c r="C301" s="42" t="n">
        <v>5</v>
      </c>
      <c r="D301" s="42"/>
      <c r="E301" s="42"/>
      <c r="F301" s="27"/>
      <c r="G301" s="27"/>
      <c r="H301" s="42"/>
      <c r="I301" s="65"/>
      <c r="J301" s="65"/>
      <c r="K301" s="65"/>
      <c r="L301" s="58"/>
      <c r="M301" s="65"/>
      <c r="N301" s="58"/>
      <c r="O301" s="58"/>
      <c r="P301" s="58"/>
    </row>
    <row r="302" customFormat="false" ht="24.95" hidden="false" customHeight="true" outlineLevel="0" collapsed="false">
      <c r="A302" s="34" t="s">
        <v>167</v>
      </c>
      <c r="B302" s="27"/>
      <c r="C302" s="42" t="n">
        <v>170</v>
      </c>
      <c r="D302" s="42"/>
      <c r="E302" s="42"/>
      <c r="F302" s="27"/>
      <c r="G302" s="27"/>
      <c r="H302" s="42"/>
      <c r="I302" s="65"/>
      <c r="J302" s="65"/>
      <c r="K302" s="65"/>
      <c r="L302" s="58"/>
      <c r="M302" s="65"/>
      <c r="N302" s="58"/>
      <c r="O302" s="58"/>
      <c r="P302" s="58"/>
    </row>
    <row r="303" customFormat="false" ht="24.95" hidden="false" customHeight="true" outlineLevel="0" collapsed="false">
      <c r="A303" s="34" t="s">
        <v>168</v>
      </c>
      <c r="B303" s="42" t="n">
        <v>30</v>
      </c>
      <c r="C303" s="42" t="n">
        <v>30</v>
      </c>
      <c r="D303" s="42"/>
      <c r="E303" s="42"/>
      <c r="F303" s="27"/>
      <c r="G303" s="27"/>
      <c r="H303" s="42"/>
      <c r="I303" s="65"/>
      <c r="J303" s="65"/>
      <c r="K303" s="65"/>
      <c r="L303" s="58"/>
      <c r="M303" s="65"/>
      <c r="N303" s="58"/>
      <c r="O303" s="58"/>
      <c r="P303" s="58"/>
    </row>
    <row r="304" customFormat="false" ht="44.1" hidden="false" customHeight="true" outlineLevel="0" collapsed="false">
      <c r="A304" s="39" t="s">
        <v>169</v>
      </c>
      <c r="B304" s="39"/>
      <c r="C304" s="39"/>
      <c r="D304" s="41" t="n">
        <v>200</v>
      </c>
      <c r="E304" s="36" t="n">
        <v>1.4</v>
      </c>
      <c r="F304" s="36" t="n">
        <v>0</v>
      </c>
      <c r="G304" s="36" t="n">
        <v>29</v>
      </c>
      <c r="H304" s="79" t="n">
        <f aca="false">G304*4+F304*9+E304*4</f>
        <v>121.6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1</v>
      </c>
      <c r="N304" s="20" t="n">
        <v>0</v>
      </c>
      <c r="O304" s="20" t="n">
        <v>0</v>
      </c>
      <c r="P304" s="20" t="n">
        <v>0.1</v>
      </c>
    </row>
    <row r="305" customFormat="false" ht="24.95" hidden="false" customHeight="true" outlineLevel="0" collapsed="false">
      <c r="A305" s="37" t="s">
        <v>170</v>
      </c>
      <c r="B305" s="25" t="n">
        <v>24</v>
      </c>
      <c r="C305" s="25" t="n">
        <v>24</v>
      </c>
      <c r="D305" s="41"/>
      <c r="E305" s="36"/>
      <c r="F305" s="36"/>
      <c r="G305" s="36"/>
      <c r="H305" s="79"/>
      <c r="I305" s="20"/>
      <c r="J305" s="20"/>
      <c r="K305" s="20"/>
      <c r="L305" s="20"/>
      <c r="M305" s="20"/>
      <c r="N305" s="20"/>
      <c r="O305" s="20"/>
      <c r="P305" s="20"/>
    </row>
    <row r="306" customFormat="false" ht="24.95" hidden="false" customHeight="true" outlineLevel="0" collapsed="false">
      <c r="A306" s="37" t="s">
        <v>67</v>
      </c>
      <c r="B306" s="25" t="n">
        <v>10</v>
      </c>
      <c r="C306" s="25" t="n">
        <v>10</v>
      </c>
      <c r="D306" s="41"/>
      <c r="E306" s="36"/>
      <c r="F306" s="36"/>
      <c r="G306" s="36"/>
      <c r="H306" s="79"/>
      <c r="I306" s="20"/>
      <c r="J306" s="20"/>
      <c r="K306" s="20"/>
      <c r="L306" s="20"/>
      <c r="M306" s="20"/>
      <c r="N306" s="20"/>
      <c r="O306" s="20"/>
      <c r="P306" s="20"/>
    </row>
    <row r="307" customFormat="false" ht="24.95" hidden="false" customHeight="true" outlineLevel="0" collapsed="false">
      <c r="A307" s="37" t="s">
        <v>58</v>
      </c>
      <c r="B307" s="25" t="n">
        <v>190</v>
      </c>
      <c r="C307" s="25" t="n">
        <v>190</v>
      </c>
      <c r="D307" s="41"/>
      <c r="E307" s="36"/>
      <c r="F307" s="36"/>
      <c r="G307" s="36"/>
      <c r="H307" s="79"/>
      <c r="I307" s="20"/>
      <c r="J307" s="20"/>
      <c r="K307" s="20"/>
      <c r="L307" s="20"/>
      <c r="M307" s="20"/>
      <c r="N307" s="20"/>
      <c r="O307" s="20"/>
      <c r="P307" s="20"/>
    </row>
    <row r="308" customFormat="false" ht="24.95" hidden="false" customHeight="true" outlineLevel="0" collapsed="false">
      <c r="A308" s="84" t="s">
        <v>77</v>
      </c>
      <c r="B308" s="84"/>
      <c r="C308" s="84"/>
      <c r="D308" s="84"/>
      <c r="E308" s="148" t="n">
        <f aca="false">E219+E280</f>
        <v>61.15</v>
      </c>
      <c r="F308" s="148" t="n">
        <f aca="false">F219+F280</f>
        <v>48.2566666666667</v>
      </c>
      <c r="G308" s="148" t="n">
        <f aca="false">G219+G280</f>
        <v>184.993333333333</v>
      </c>
      <c r="H308" s="148" t="n">
        <f aca="false">H219+H280</f>
        <v>1425.56333333333</v>
      </c>
      <c r="I308" s="149" t="n">
        <f aca="false">I219+I280</f>
        <v>32.9207777777778</v>
      </c>
      <c r="J308" s="149" t="n">
        <f aca="false">J219+J280</f>
        <v>0.614033333333333</v>
      </c>
      <c r="K308" s="149" t="n">
        <f aca="false">K219+K280</f>
        <v>1.79979444444444</v>
      </c>
      <c r="L308" s="149" t="n">
        <f aca="false">L219+L280</f>
        <v>7.7847</v>
      </c>
      <c r="M308" s="148" t="n">
        <f aca="false">M219+M280</f>
        <v>825.938111111111</v>
      </c>
      <c r="N308" s="148" t="n">
        <f aca="false">N219+N280</f>
        <v>1018.39444444444</v>
      </c>
      <c r="O308" s="149" t="n">
        <f aca="false">O219+O280</f>
        <v>220.802222222222</v>
      </c>
      <c r="P308" s="149" t="n">
        <f aca="false">P219+P280</f>
        <v>11.109</v>
      </c>
    </row>
    <row r="309" customFormat="false" ht="24.95" hidden="false" customHeight="true" outlineLevel="0" collapsed="false">
      <c r="A309" s="6" t="s">
        <v>171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</row>
    <row r="310" customFormat="false" ht="24.95" hidden="false" customHeight="true" outlineLevel="0" collapsed="false">
      <c r="A310" s="7" t="s">
        <v>4</v>
      </c>
      <c r="B310" s="8" t="s">
        <v>5</v>
      </c>
      <c r="C310" s="8" t="s">
        <v>6</v>
      </c>
      <c r="D310" s="7" t="s">
        <v>7</v>
      </c>
      <c r="E310" s="7"/>
      <c r="F310" s="7"/>
      <c r="G310" s="7"/>
      <c r="H310" s="7"/>
      <c r="I310" s="9" t="s">
        <v>8</v>
      </c>
      <c r="J310" s="9"/>
      <c r="K310" s="9"/>
      <c r="L310" s="9"/>
      <c r="M310" s="9"/>
      <c r="N310" s="9"/>
      <c r="O310" s="9"/>
      <c r="P310" s="9"/>
    </row>
    <row r="311" customFormat="false" ht="44.1" hidden="false" customHeight="true" outlineLevel="0" collapsed="false">
      <c r="A311" s="7"/>
      <c r="B311" s="8"/>
      <c r="C311" s="8"/>
      <c r="D311" s="8" t="s">
        <v>9</v>
      </c>
      <c r="E311" s="7" t="s">
        <v>10</v>
      </c>
      <c r="F311" s="7" t="s">
        <v>11</v>
      </c>
      <c r="G311" s="7" t="s">
        <v>12</v>
      </c>
      <c r="H311" s="7" t="s">
        <v>13</v>
      </c>
      <c r="I311" s="9" t="s">
        <v>14</v>
      </c>
      <c r="J311" s="9"/>
      <c r="K311" s="9"/>
      <c r="L311" s="9"/>
      <c r="M311" s="9" t="s">
        <v>15</v>
      </c>
      <c r="N311" s="9"/>
      <c r="O311" s="9"/>
      <c r="P311" s="9"/>
    </row>
    <row r="312" customFormat="false" ht="24.95" hidden="false" customHeight="true" outlineLevel="0" collapsed="false">
      <c r="A312" s="7"/>
      <c r="B312" s="8"/>
      <c r="C312" s="8"/>
      <c r="D312" s="8"/>
      <c r="E312" s="7"/>
      <c r="F312" s="7"/>
      <c r="G312" s="7"/>
      <c r="H312" s="7"/>
      <c r="I312" s="9" t="s">
        <v>16</v>
      </c>
      <c r="J312" s="9" t="s">
        <v>17</v>
      </c>
      <c r="K312" s="9" t="s">
        <v>18</v>
      </c>
      <c r="L312" s="9" t="s">
        <v>19</v>
      </c>
      <c r="M312" s="9" t="s">
        <v>20</v>
      </c>
      <c r="N312" s="9" t="s">
        <v>21</v>
      </c>
      <c r="O312" s="9" t="s">
        <v>22</v>
      </c>
      <c r="P312" s="9" t="s">
        <v>23</v>
      </c>
    </row>
    <row r="313" customFormat="false" ht="24.95" hidden="false" customHeight="true" outlineLevel="0" collapsed="false">
      <c r="A313" s="11" t="s">
        <v>24</v>
      </c>
      <c r="B313" s="11"/>
      <c r="C313" s="11"/>
      <c r="D313" s="11"/>
      <c r="E313" s="12" t="n">
        <f aca="false">E314+E317+E329+E348+E353+E354+E355+E357</f>
        <v>31.7</v>
      </c>
      <c r="F313" s="12" t="n">
        <f aca="false">F314+F317+F329+F348+F353+F354+F355+F357</f>
        <v>28.0666666666667</v>
      </c>
      <c r="G313" s="12" t="n">
        <f aca="false">G314+G317+G329+G348+G353+G354+G355+G357</f>
        <v>151.418333333333</v>
      </c>
      <c r="H313" s="13" t="n">
        <f aca="false">H314+H317+H329+H348+H353+H354+H355+H357</f>
        <v>990.633333333333</v>
      </c>
      <c r="I313" s="12" t="n">
        <f aca="false">I314+I317+I329+I348+I353+I354+I355+I357</f>
        <v>38.4895238095238</v>
      </c>
      <c r="J313" s="12" t="n">
        <f aca="false">J314+J317+J329+J348+J353+J354+J355+J357</f>
        <v>0.74222380952381</v>
      </c>
      <c r="K313" s="12" t="n">
        <f aca="false">K314+K317+K329+K348+K353+K354+K355+K357</f>
        <v>0.217683333333333</v>
      </c>
      <c r="L313" s="12" t="n">
        <f aca="false">L314+L317+L329+L348+L353+L354+L355+L357</f>
        <v>3.04736666666667</v>
      </c>
      <c r="M313" s="12" t="n">
        <f aca="false">M314+M317+M329+M348+M353+M354+M355+M357</f>
        <v>249.536904761905</v>
      </c>
      <c r="N313" s="12" t="n">
        <f aca="false">N314+N317+N329+N348+N353+N354+N355+N357</f>
        <v>628.921111111111</v>
      </c>
      <c r="O313" s="12" t="n">
        <f aca="false">O314+O317+O329+O348+O353+O354+O355+O357</f>
        <v>175.111111111111</v>
      </c>
      <c r="P313" s="12" t="n">
        <f aca="false">P314+P317+P329+P348+P353+P354+P355+P357</f>
        <v>8.35677777777778</v>
      </c>
    </row>
    <row r="314" customFormat="false" ht="44.1" hidden="false" customHeight="true" outlineLevel="0" collapsed="false">
      <c r="A314" s="51" t="s">
        <v>79</v>
      </c>
      <c r="B314" s="31" t="n">
        <f aca="false">C314*1.82</f>
        <v>182</v>
      </c>
      <c r="C314" s="25" t="n">
        <v>100</v>
      </c>
      <c r="D314" s="41" t="n">
        <v>100</v>
      </c>
      <c r="E314" s="17" t="n">
        <v>1</v>
      </c>
      <c r="F314" s="36" t="n">
        <v>0.166666666666667</v>
      </c>
      <c r="G314" s="36" t="n">
        <v>1.83333333333333</v>
      </c>
      <c r="H314" s="49" t="n">
        <f aca="false">E314*4+F314*9+G314*4</f>
        <v>12.8333333333333</v>
      </c>
      <c r="I314" s="20" t="n">
        <v>5.66666666666667</v>
      </c>
      <c r="J314" s="20" t="n">
        <v>0.0166666666666667</v>
      </c>
      <c r="K314" s="20" t="n">
        <v>0</v>
      </c>
      <c r="L314" s="20" t="n">
        <v>0.133333333333333</v>
      </c>
      <c r="M314" s="20" t="n">
        <v>24.2666666666667</v>
      </c>
      <c r="N314" s="20" t="n">
        <v>28.15</v>
      </c>
      <c r="O314" s="20" t="n">
        <v>15.35</v>
      </c>
      <c r="P314" s="20" t="n">
        <v>0.583333333333333</v>
      </c>
    </row>
    <row r="315" s="150" customFormat="true" ht="24.95" hidden="false" customHeight="true" outlineLevel="0" collapsed="false">
      <c r="A315" s="51" t="s">
        <v>80</v>
      </c>
      <c r="B315" s="31" t="n">
        <f aca="false">C315*1.05</f>
        <v>105</v>
      </c>
      <c r="C315" s="25" t="n">
        <v>100</v>
      </c>
      <c r="D315" s="41"/>
      <c r="E315" s="17"/>
      <c r="F315" s="36"/>
      <c r="G315" s="36"/>
      <c r="H315" s="49"/>
      <c r="I315" s="20"/>
      <c r="J315" s="20"/>
      <c r="K315" s="20"/>
      <c r="L315" s="20"/>
      <c r="M315" s="20"/>
      <c r="N315" s="20"/>
      <c r="O315" s="20"/>
      <c r="P315" s="20"/>
    </row>
    <row r="316" s="150" customFormat="true" ht="24.95" hidden="false" customHeight="true" outlineLevel="0" collapsed="false">
      <c r="A316" s="51" t="s">
        <v>172</v>
      </c>
      <c r="B316" s="31" t="n">
        <f aca="false">C316*1.18</f>
        <v>118</v>
      </c>
      <c r="C316" s="25" t="n">
        <v>100</v>
      </c>
      <c r="D316" s="41"/>
      <c r="E316" s="17"/>
      <c r="F316" s="36"/>
      <c r="G316" s="36"/>
      <c r="H316" s="17"/>
      <c r="I316" s="17"/>
      <c r="J316" s="36"/>
      <c r="K316" s="17"/>
      <c r="L316" s="17"/>
      <c r="M316" s="17"/>
      <c r="N316" s="17"/>
      <c r="O316" s="17"/>
      <c r="P316" s="17"/>
    </row>
    <row r="317" customFormat="false" ht="24.95" hidden="false" customHeight="true" outlineLevel="0" collapsed="false">
      <c r="A317" s="151" t="s">
        <v>173</v>
      </c>
      <c r="B317" s="151"/>
      <c r="C317" s="151"/>
      <c r="D317" s="152" t="s">
        <v>174</v>
      </c>
      <c r="E317" s="41" t="n">
        <v>6.4</v>
      </c>
      <c r="F317" s="36" t="n">
        <v>3.6</v>
      </c>
      <c r="G317" s="41" t="n">
        <v>25.3</v>
      </c>
      <c r="H317" s="19" t="n">
        <f aca="false">G317*4+F317*9+E317*4</f>
        <v>159.2</v>
      </c>
      <c r="I317" s="20" t="n">
        <v>7.09</v>
      </c>
      <c r="J317" s="20" t="n">
        <v>0.19</v>
      </c>
      <c r="K317" s="20" t="n">
        <v>0.16</v>
      </c>
      <c r="L317" s="20" t="n">
        <v>0.34</v>
      </c>
      <c r="M317" s="20" t="n">
        <v>68.47</v>
      </c>
      <c r="N317" s="20" t="n">
        <v>100.9</v>
      </c>
      <c r="O317" s="20" t="n">
        <v>38.08</v>
      </c>
      <c r="P317" s="20" t="n">
        <v>1.92</v>
      </c>
    </row>
    <row r="318" customFormat="false" ht="24.95" hidden="false" customHeight="true" outlineLevel="0" collapsed="false">
      <c r="A318" s="40" t="s">
        <v>34</v>
      </c>
      <c r="B318" s="31" t="n">
        <f aca="false">C318*1.33</f>
        <v>66.5</v>
      </c>
      <c r="C318" s="31" t="n">
        <v>50</v>
      </c>
      <c r="D318" s="153"/>
      <c r="E318" s="154"/>
      <c r="F318" s="154"/>
      <c r="G318" s="154"/>
      <c r="H318" s="154"/>
      <c r="I318" s="38"/>
      <c r="J318" s="38"/>
      <c r="K318" s="38"/>
      <c r="L318" s="38"/>
      <c r="M318" s="38"/>
      <c r="N318" s="38"/>
      <c r="O318" s="38"/>
      <c r="P318" s="38"/>
    </row>
    <row r="319" customFormat="false" ht="24.95" hidden="false" customHeight="true" outlineLevel="0" collapsed="false">
      <c r="A319" s="40" t="s">
        <v>35</v>
      </c>
      <c r="B319" s="31" t="n">
        <f aca="false">C319*1.43</f>
        <v>71.5</v>
      </c>
      <c r="C319" s="31" t="n">
        <v>50</v>
      </c>
      <c r="D319" s="153"/>
      <c r="E319" s="154"/>
      <c r="F319" s="154"/>
      <c r="G319" s="154"/>
      <c r="H319" s="154"/>
      <c r="I319" s="38"/>
      <c r="J319" s="38"/>
      <c r="K319" s="38"/>
      <c r="L319" s="38"/>
      <c r="M319" s="38"/>
      <c r="N319" s="38"/>
      <c r="O319" s="38"/>
      <c r="P319" s="38"/>
    </row>
    <row r="320" customFormat="false" ht="24.95" hidden="false" customHeight="true" outlineLevel="0" collapsed="false">
      <c r="A320" s="40" t="s">
        <v>36</v>
      </c>
      <c r="B320" s="31" t="n">
        <f aca="false">C320*1.54</f>
        <v>77</v>
      </c>
      <c r="C320" s="31" t="n">
        <v>50</v>
      </c>
      <c r="D320" s="153"/>
      <c r="E320" s="154"/>
      <c r="F320" s="154"/>
      <c r="G320" s="154"/>
      <c r="H320" s="154"/>
      <c r="I320" s="38"/>
      <c r="J320" s="38"/>
      <c r="K320" s="38"/>
      <c r="L320" s="38"/>
      <c r="M320" s="38"/>
      <c r="N320" s="38"/>
      <c r="O320" s="38"/>
      <c r="P320" s="38"/>
    </row>
    <row r="321" customFormat="false" ht="24.95" hidden="false" customHeight="true" outlineLevel="0" collapsed="false">
      <c r="A321" s="40" t="s">
        <v>118</v>
      </c>
      <c r="B321" s="31" t="n">
        <f aca="false">C321*1.67</f>
        <v>83.5</v>
      </c>
      <c r="C321" s="31" t="n">
        <v>50</v>
      </c>
      <c r="D321" s="153"/>
      <c r="E321" s="154"/>
      <c r="F321" s="154"/>
      <c r="G321" s="154"/>
      <c r="H321" s="154"/>
      <c r="I321" s="38"/>
      <c r="J321" s="38"/>
      <c r="K321" s="38"/>
      <c r="L321" s="38"/>
      <c r="M321" s="38"/>
      <c r="N321" s="38"/>
      <c r="O321" s="38"/>
      <c r="P321" s="38"/>
    </row>
    <row r="322" customFormat="false" ht="24.95" hidden="false" customHeight="true" outlineLevel="0" collapsed="false">
      <c r="A322" s="40" t="s">
        <v>175</v>
      </c>
      <c r="B322" s="25" t="n">
        <v>20</v>
      </c>
      <c r="C322" s="31" t="n">
        <v>20</v>
      </c>
      <c r="D322" s="153"/>
      <c r="E322" s="154"/>
      <c r="F322" s="154"/>
      <c r="G322" s="154"/>
      <c r="H322" s="154"/>
      <c r="I322" s="38"/>
      <c r="J322" s="38"/>
      <c r="K322" s="38"/>
      <c r="L322" s="38"/>
      <c r="M322" s="38"/>
      <c r="N322" s="38"/>
      <c r="O322" s="38"/>
      <c r="P322" s="38"/>
    </row>
    <row r="323" customFormat="false" ht="24.95" hidden="false" customHeight="true" outlineLevel="0" collapsed="false">
      <c r="A323" s="40" t="s">
        <v>42</v>
      </c>
      <c r="B323" s="31" t="n">
        <f aca="false">C323*1.19</f>
        <v>11.9</v>
      </c>
      <c r="C323" s="31" t="n">
        <v>10</v>
      </c>
      <c r="D323" s="153"/>
      <c r="E323" s="154"/>
      <c r="F323" s="154"/>
      <c r="G323" s="154"/>
      <c r="H323" s="154"/>
      <c r="I323" s="38"/>
      <c r="J323" s="38"/>
      <c r="K323" s="38"/>
      <c r="L323" s="38"/>
      <c r="M323" s="38"/>
      <c r="N323" s="38"/>
      <c r="O323" s="38"/>
      <c r="P323" s="38"/>
    </row>
    <row r="324" customFormat="false" ht="24.95" hidden="false" customHeight="true" outlineLevel="0" collapsed="false">
      <c r="A324" s="40" t="s">
        <v>41</v>
      </c>
      <c r="B324" s="31" t="n">
        <f aca="false">C324*1.25</f>
        <v>16.25</v>
      </c>
      <c r="C324" s="31" t="n">
        <v>13</v>
      </c>
      <c r="D324" s="153"/>
      <c r="E324" s="154"/>
      <c r="F324" s="154"/>
      <c r="G324" s="154"/>
      <c r="H324" s="154"/>
      <c r="I324" s="38"/>
      <c r="J324" s="38"/>
      <c r="K324" s="38"/>
      <c r="L324" s="38"/>
      <c r="M324" s="38"/>
      <c r="N324" s="38"/>
      <c r="O324" s="38"/>
      <c r="P324" s="38"/>
    </row>
    <row r="325" customFormat="false" ht="24.95" hidden="false" customHeight="true" outlineLevel="0" collapsed="false">
      <c r="A325" s="40" t="s">
        <v>27</v>
      </c>
      <c r="B325" s="31" t="n">
        <f aca="false">C325*1.33</f>
        <v>17.29</v>
      </c>
      <c r="C325" s="31" t="n">
        <v>13</v>
      </c>
      <c r="D325" s="153"/>
      <c r="E325" s="154"/>
      <c r="F325" s="154"/>
      <c r="G325" s="154"/>
      <c r="H325" s="154"/>
      <c r="I325" s="38"/>
      <c r="J325" s="38"/>
      <c r="K325" s="38"/>
      <c r="L325" s="38"/>
      <c r="M325" s="38"/>
      <c r="N325" s="38"/>
      <c r="O325" s="38"/>
      <c r="P325" s="38"/>
    </row>
    <row r="326" customFormat="false" ht="44.1" hidden="false" customHeight="true" outlineLevel="0" collapsed="false">
      <c r="A326" s="40" t="s">
        <v>62</v>
      </c>
      <c r="B326" s="31" t="n">
        <v>5</v>
      </c>
      <c r="C326" s="31" t="n">
        <v>5</v>
      </c>
      <c r="D326" s="153"/>
      <c r="E326" s="154"/>
      <c r="F326" s="154"/>
      <c r="G326" s="154"/>
      <c r="H326" s="154"/>
      <c r="I326" s="38"/>
      <c r="J326" s="38"/>
      <c r="K326" s="38"/>
      <c r="L326" s="38"/>
      <c r="M326" s="38"/>
      <c r="N326" s="38"/>
      <c r="O326" s="38"/>
      <c r="P326" s="38"/>
    </row>
    <row r="327" customFormat="false" ht="24.95" hidden="false" customHeight="true" outlineLevel="0" collapsed="false">
      <c r="A327" s="40" t="s">
        <v>176</v>
      </c>
      <c r="B327" s="26" t="n">
        <v>0.2</v>
      </c>
      <c r="C327" s="26" t="n">
        <v>0.2</v>
      </c>
      <c r="D327" s="25"/>
      <c r="E327" s="25"/>
      <c r="F327" s="25"/>
      <c r="G327" s="25"/>
      <c r="H327" s="31"/>
      <c r="I327" s="20"/>
      <c r="J327" s="20"/>
      <c r="K327" s="20"/>
      <c r="L327" s="20"/>
      <c r="M327" s="20"/>
      <c r="N327" s="20"/>
      <c r="O327" s="20"/>
      <c r="P327" s="20"/>
    </row>
    <row r="328" customFormat="false" ht="24.95" hidden="false" customHeight="true" outlineLevel="0" collapsed="false">
      <c r="A328" s="40" t="s">
        <v>54</v>
      </c>
      <c r="B328" s="31" t="n">
        <v>19</v>
      </c>
      <c r="C328" s="31" t="n">
        <v>16</v>
      </c>
      <c r="D328" s="153"/>
      <c r="E328" s="154"/>
      <c r="F328" s="154"/>
      <c r="G328" s="154"/>
      <c r="H328" s="154"/>
      <c r="I328" s="38"/>
      <c r="J328" s="38"/>
      <c r="K328" s="38"/>
      <c r="L328" s="38"/>
      <c r="M328" s="38"/>
      <c r="N328" s="38"/>
      <c r="O328" s="38"/>
      <c r="P328" s="38"/>
    </row>
    <row r="329" customFormat="false" ht="24.95" hidden="false" customHeight="true" outlineLevel="0" collapsed="false">
      <c r="A329" s="155" t="s">
        <v>177</v>
      </c>
      <c r="B329" s="155"/>
      <c r="C329" s="155"/>
      <c r="D329" s="76" t="s">
        <v>178</v>
      </c>
      <c r="E329" s="82" t="n">
        <v>12.1</v>
      </c>
      <c r="F329" s="82" t="n">
        <v>17.2</v>
      </c>
      <c r="G329" s="82" t="n">
        <v>13.625</v>
      </c>
      <c r="H329" s="19" t="n">
        <f aca="false">G329*4+F329*9+E329*4</f>
        <v>257.7</v>
      </c>
      <c r="I329" s="20" t="n">
        <v>1.14285714285714</v>
      </c>
      <c r="J329" s="20" t="n">
        <v>0.0428571428571429</v>
      </c>
      <c r="K329" s="20" t="n">
        <v>0.0333333333333333</v>
      </c>
      <c r="L329" s="20" t="n">
        <v>1.73333333333333</v>
      </c>
      <c r="M329" s="20" t="n">
        <v>35.4285714285714</v>
      </c>
      <c r="N329" s="20" t="n">
        <v>183.877777777778</v>
      </c>
      <c r="O329" s="20" t="n">
        <v>33.5777777777778</v>
      </c>
      <c r="P329" s="20" t="n">
        <v>1.67777777777778</v>
      </c>
    </row>
    <row r="330" customFormat="false" ht="24.95" hidden="false" customHeight="true" outlineLevel="0" collapsed="false">
      <c r="A330" s="53" t="s">
        <v>46</v>
      </c>
      <c r="B330" s="54" t="n">
        <f aca="false">C330*1.36</f>
        <v>89.76</v>
      </c>
      <c r="C330" s="42" t="n">
        <v>66</v>
      </c>
      <c r="D330" s="31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</row>
    <row r="331" customFormat="false" ht="24.95" hidden="false" customHeight="true" outlineLevel="0" collapsed="false">
      <c r="A331" s="53" t="s">
        <v>47</v>
      </c>
      <c r="B331" s="55" t="n">
        <f aca="false">C331*1.18</f>
        <v>77.88</v>
      </c>
      <c r="C331" s="42" t="n">
        <v>66</v>
      </c>
      <c r="D331" s="31"/>
      <c r="E331" s="43"/>
      <c r="F331" s="43"/>
      <c r="G331" s="43"/>
      <c r="H331" s="43"/>
      <c r="I331" s="65"/>
      <c r="J331" s="65"/>
      <c r="K331" s="65"/>
      <c r="L331" s="62"/>
      <c r="M331" s="65"/>
      <c r="N331" s="62"/>
      <c r="O331" s="62"/>
      <c r="P331" s="62"/>
    </row>
    <row r="332" customFormat="false" ht="24.95" hidden="false" customHeight="true" outlineLevel="0" collapsed="false">
      <c r="A332" s="63" t="s">
        <v>53</v>
      </c>
      <c r="B332" s="55" t="n">
        <f aca="false">C331</f>
        <v>66</v>
      </c>
      <c r="C332" s="42" t="n">
        <v>66</v>
      </c>
      <c r="D332" s="31"/>
      <c r="E332" s="43"/>
      <c r="F332" s="43"/>
      <c r="G332" s="43"/>
      <c r="H332" s="43"/>
      <c r="I332" s="65"/>
      <c r="J332" s="65"/>
      <c r="K332" s="65"/>
      <c r="L332" s="62"/>
      <c r="M332" s="65"/>
      <c r="N332" s="62"/>
      <c r="O332" s="62"/>
      <c r="P332" s="62"/>
    </row>
    <row r="333" customFormat="false" ht="24.95" hidden="false" customHeight="true" outlineLevel="0" collapsed="false">
      <c r="A333" s="34" t="s">
        <v>94</v>
      </c>
      <c r="B333" s="35" t="n">
        <v>9</v>
      </c>
      <c r="C333" s="35" t="n">
        <v>9</v>
      </c>
      <c r="D333" s="31"/>
      <c r="E333" s="156"/>
      <c r="F333" s="18"/>
      <c r="G333" s="34"/>
      <c r="H333" s="42"/>
      <c r="I333" s="31"/>
      <c r="J333" s="20"/>
      <c r="K333" s="20"/>
      <c r="L333" s="20"/>
      <c r="M333" s="20"/>
      <c r="N333" s="20"/>
      <c r="O333" s="20"/>
      <c r="P333" s="21"/>
    </row>
    <row r="334" customFormat="false" ht="24.95" hidden="false" customHeight="true" outlineLevel="0" collapsed="false">
      <c r="A334" s="34" t="s">
        <v>58</v>
      </c>
      <c r="B334" s="35" t="n">
        <v>10</v>
      </c>
      <c r="C334" s="35" t="n">
        <v>10</v>
      </c>
      <c r="D334" s="31"/>
      <c r="E334" s="156"/>
      <c r="F334" s="18"/>
      <c r="G334" s="34"/>
      <c r="H334" s="42"/>
      <c r="I334" s="31"/>
      <c r="J334" s="20"/>
      <c r="K334" s="20"/>
      <c r="L334" s="20"/>
      <c r="M334" s="20"/>
      <c r="N334" s="20"/>
      <c r="O334" s="20"/>
      <c r="P334" s="21"/>
    </row>
    <row r="335" customFormat="false" ht="24.95" hidden="false" customHeight="true" outlineLevel="0" collapsed="false">
      <c r="A335" s="34" t="s">
        <v>179</v>
      </c>
      <c r="B335" s="35"/>
      <c r="C335" s="35" t="n">
        <v>25</v>
      </c>
      <c r="D335" s="31"/>
      <c r="E335" s="156"/>
      <c r="F335" s="18"/>
      <c r="G335" s="34"/>
      <c r="H335" s="42"/>
      <c r="I335" s="31"/>
      <c r="J335" s="20"/>
      <c r="K335" s="20"/>
      <c r="L335" s="20"/>
      <c r="M335" s="20"/>
      <c r="N335" s="20"/>
      <c r="O335" s="20"/>
      <c r="P335" s="21"/>
    </row>
    <row r="336" customFormat="false" ht="24.95" hidden="false" customHeight="true" outlineLevel="0" collapsed="false">
      <c r="A336" s="157" t="s">
        <v>42</v>
      </c>
      <c r="B336" s="60" t="n">
        <f aca="false">C336*1.19</f>
        <v>35.7</v>
      </c>
      <c r="C336" s="60" t="n">
        <v>30</v>
      </c>
      <c r="D336" s="31"/>
      <c r="E336" s="60"/>
      <c r="F336" s="25"/>
      <c r="G336" s="32"/>
      <c r="H336" s="41"/>
      <c r="I336" s="38"/>
      <c r="J336" s="38"/>
      <c r="K336" s="38"/>
      <c r="L336" s="38"/>
      <c r="M336" s="38"/>
      <c r="N336" s="38"/>
      <c r="O336" s="38"/>
      <c r="P336" s="38"/>
    </row>
    <row r="337" customFormat="false" ht="24.95" hidden="false" customHeight="true" outlineLevel="0" collapsed="false">
      <c r="A337" s="40" t="s">
        <v>31</v>
      </c>
      <c r="B337" s="31" t="n">
        <v>6</v>
      </c>
      <c r="C337" s="31" t="n">
        <v>6</v>
      </c>
      <c r="D337" s="31"/>
      <c r="E337" s="25"/>
      <c r="F337" s="25"/>
      <c r="G337" s="25"/>
      <c r="H337" s="25"/>
      <c r="I337" s="65"/>
      <c r="J337" s="65"/>
      <c r="K337" s="65"/>
      <c r="L337" s="65"/>
      <c r="M337" s="65"/>
      <c r="N337" s="65"/>
      <c r="O337" s="65"/>
      <c r="P337" s="65"/>
    </row>
    <row r="338" customFormat="false" ht="24.95" hidden="false" customHeight="true" outlineLevel="0" collapsed="false">
      <c r="A338" s="34" t="s">
        <v>180</v>
      </c>
      <c r="B338" s="42"/>
      <c r="C338" s="42" t="n">
        <v>21</v>
      </c>
      <c r="D338" s="31"/>
      <c r="E338" s="158"/>
      <c r="F338" s="140"/>
      <c r="G338" s="40"/>
      <c r="H338" s="31"/>
      <c r="I338" s="31"/>
      <c r="J338" s="20"/>
      <c r="K338" s="20"/>
      <c r="L338" s="20"/>
      <c r="M338" s="20"/>
      <c r="N338" s="20"/>
      <c r="O338" s="20"/>
      <c r="P338" s="21"/>
    </row>
    <row r="339" customFormat="false" ht="24.95" hidden="false" customHeight="true" outlineLevel="0" collapsed="false">
      <c r="A339" s="34" t="s">
        <v>48</v>
      </c>
      <c r="B339" s="42" t="n">
        <v>4</v>
      </c>
      <c r="C339" s="42" t="n">
        <v>4</v>
      </c>
      <c r="D339" s="31"/>
      <c r="E339" s="158"/>
      <c r="F339" s="140"/>
      <c r="G339" s="40"/>
      <c r="H339" s="31"/>
      <c r="I339" s="31"/>
      <c r="J339" s="20"/>
      <c r="K339" s="20"/>
      <c r="L339" s="20"/>
      <c r="M339" s="20"/>
      <c r="N339" s="20"/>
      <c r="O339" s="20"/>
      <c r="P339" s="21"/>
    </row>
    <row r="340" customFormat="false" ht="24.95" hidden="false" customHeight="true" outlineLevel="0" collapsed="false">
      <c r="A340" s="34" t="s">
        <v>105</v>
      </c>
      <c r="B340" s="42" t="n">
        <v>8</v>
      </c>
      <c r="C340" s="42" t="n">
        <v>8</v>
      </c>
      <c r="D340" s="31"/>
      <c r="E340" s="158"/>
      <c r="F340" s="140"/>
      <c r="G340" s="27"/>
      <c r="H340" s="42"/>
      <c r="I340" s="20"/>
      <c r="J340" s="20"/>
      <c r="K340" s="20"/>
      <c r="L340" s="20"/>
      <c r="M340" s="20"/>
      <c r="N340" s="20"/>
      <c r="O340" s="20"/>
      <c r="P340" s="21"/>
    </row>
    <row r="341" customFormat="false" ht="24.95" hidden="false" customHeight="true" outlineLevel="0" collapsed="false">
      <c r="A341" s="34" t="s">
        <v>181</v>
      </c>
      <c r="B341" s="42"/>
      <c r="C341" s="159" t="n">
        <v>100</v>
      </c>
      <c r="D341" s="31"/>
      <c r="E341" s="158"/>
      <c r="F341" s="140"/>
      <c r="G341" s="27"/>
      <c r="H341" s="42"/>
      <c r="I341" s="20"/>
      <c r="J341" s="20"/>
      <c r="K341" s="20"/>
      <c r="L341" s="20"/>
      <c r="M341" s="20"/>
      <c r="N341" s="20"/>
      <c r="O341" s="20"/>
      <c r="P341" s="21"/>
    </row>
    <row r="342" customFormat="false" ht="24.95" hidden="false" customHeight="true" outlineLevel="0" collapsed="false">
      <c r="A342" s="160" t="s">
        <v>182</v>
      </c>
      <c r="B342" s="25"/>
      <c r="C342" s="76" t="n">
        <v>30</v>
      </c>
      <c r="D342" s="25"/>
      <c r="E342" s="43"/>
      <c r="F342" s="43"/>
      <c r="G342" s="43"/>
      <c r="H342" s="43"/>
      <c r="I342" s="65"/>
      <c r="J342" s="65"/>
      <c r="K342" s="65"/>
      <c r="L342" s="62"/>
      <c r="M342" s="65"/>
      <c r="N342" s="62"/>
      <c r="O342" s="62"/>
      <c r="P342" s="62"/>
    </row>
    <row r="343" customFormat="false" ht="44.1" hidden="false" customHeight="true" outlineLevel="0" collapsed="false">
      <c r="A343" s="161" t="s">
        <v>49</v>
      </c>
      <c r="B343" s="25" t="n">
        <v>10</v>
      </c>
      <c r="C343" s="25" t="n">
        <v>10</v>
      </c>
      <c r="D343" s="25"/>
      <c r="E343" s="25"/>
      <c r="F343" s="41"/>
      <c r="G343" s="41"/>
      <c r="H343" s="41"/>
      <c r="I343" s="38"/>
      <c r="J343" s="38"/>
      <c r="K343" s="38"/>
      <c r="L343" s="38"/>
      <c r="M343" s="38"/>
      <c r="N343" s="38"/>
      <c r="O343" s="38"/>
      <c r="P343" s="38"/>
    </row>
    <row r="344" customFormat="false" ht="24.95" hidden="false" customHeight="true" outlineLevel="0" collapsed="false">
      <c r="A344" s="48" t="s">
        <v>48</v>
      </c>
      <c r="B344" s="25" t="n">
        <v>2</v>
      </c>
      <c r="C344" s="25" t="n">
        <v>2</v>
      </c>
      <c r="D344" s="35"/>
      <c r="E344" s="35"/>
      <c r="F344" s="16"/>
      <c r="G344" s="16"/>
      <c r="H344" s="16"/>
      <c r="I344" s="38"/>
      <c r="J344" s="38"/>
      <c r="K344" s="38"/>
      <c r="L344" s="98"/>
      <c r="M344" s="38"/>
      <c r="N344" s="98"/>
      <c r="O344" s="98"/>
      <c r="P344" s="98"/>
    </row>
    <row r="345" customFormat="false" ht="24.95" hidden="false" customHeight="true" outlineLevel="0" collapsed="false">
      <c r="A345" s="40" t="s">
        <v>62</v>
      </c>
      <c r="B345" s="25" t="n">
        <v>2</v>
      </c>
      <c r="C345" s="25" t="n">
        <v>2</v>
      </c>
      <c r="D345" s="76"/>
      <c r="E345" s="47"/>
      <c r="F345" s="50"/>
      <c r="G345" s="50"/>
      <c r="H345" s="24"/>
      <c r="I345" s="162"/>
      <c r="J345" s="20"/>
      <c r="K345" s="20"/>
      <c r="L345" s="20"/>
      <c r="M345" s="20"/>
      <c r="N345" s="20"/>
      <c r="O345" s="20"/>
      <c r="P345" s="21"/>
    </row>
    <row r="346" customFormat="false" ht="45" hidden="false" customHeight="true" outlineLevel="0" collapsed="false">
      <c r="A346" s="37" t="s">
        <v>86</v>
      </c>
      <c r="B346" s="25" t="n">
        <v>3</v>
      </c>
      <c r="C346" s="25" t="n">
        <v>3</v>
      </c>
      <c r="D346" s="76"/>
      <c r="E346" s="47"/>
      <c r="F346" s="26"/>
      <c r="G346" s="26"/>
      <c r="H346" s="31"/>
      <c r="I346" s="20"/>
      <c r="J346" s="20"/>
      <c r="K346" s="20"/>
      <c r="L346" s="20"/>
      <c r="M346" s="20"/>
      <c r="N346" s="20"/>
      <c r="O346" s="20"/>
      <c r="P346" s="20"/>
    </row>
    <row r="347" customFormat="false" ht="24.95" hidden="false" customHeight="true" outlineLevel="0" collapsed="false">
      <c r="A347" s="70" t="s">
        <v>58</v>
      </c>
      <c r="B347" s="31" t="n">
        <v>20</v>
      </c>
      <c r="C347" s="31" t="n">
        <v>20</v>
      </c>
      <c r="D347" s="35"/>
      <c r="E347" s="35"/>
      <c r="F347" s="16"/>
      <c r="G347" s="16"/>
      <c r="H347" s="16"/>
      <c r="I347" s="38"/>
      <c r="J347" s="38"/>
      <c r="K347" s="38"/>
      <c r="L347" s="38"/>
      <c r="M347" s="38"/>
      <c r="N347" s="38"/>
      <c r="O347" s="38"/>
      <c r="P347" s="38"/>
    </row>
    <row r="348" customFormat="false" ht="44.1" hidden="false" customHeight="true" outlineLevel="0" collapsed="false">
      <c r="A348" s="51" t="s">
        <v>60</v>
      </c>
      <c r="B348" s="51"/>
      <c r="C348" s="51"/>
      <c r="D348" s="16" t="n">
        <v>180</v>
      </c>
      <c r="E348" s="36" t="n">
        <v>5.8</v>
      </c>
      <c r="F348" s="36" t="n">
        <v>5.2</v>
      </c>
      <c r="G348" s="36" t="n">
        <v>30</v>
      </c>
      <c r="H348" s="19" t="n">
        <f aca="false">E348*4+F348*9+G348*4</f>
        <v>190</v>
      </c>
      <c r="I348" s="20" t="n">
        <v>11.96</v>
      </c>
      <c r="J348" s="20" t="n">
        <v>0.23</v>
      </c>
      <c r="K348" s="20" t="n">
        <v>0.012</v>
      </c>
      <c r="L348" s="20" t="n">
        <v>0.816</v>
      </c>
      <c r="M348" s="20" t="n">
        <v>21.25</v>
      </c>
      <c r="N348" s="20" t="n">
        <v>95.6</v>
      </c>
      <c r="O348" s="20" t="n">
        <v>24.45</v>
      </c>
      <c r="P348" s="20" t="n">
        <v>0.09</v>
      </c>
    </row>
    <row r="349" customFormat="false" ht="44.1" hidden="false" customHeight="true" outlineLevel="0" collapsed="false">
      <c r="A349" s="23" t="s">
        <v>61</v>
      </c>
      <c r="B349" s="43" t="n">
        <v>50</v>
      </c>
      <c r="C349" s="43" t="n">
        <v>50</v>
      </c>
      <c r="D349" s="43"/>
      <c r="E349" s="43"/>
      <c r="F349" s="25"/>
      <c r="G349" s="25"/>
      <c r="H349" s="43"/>
      <c r="I349" s="9"/>
      <c r="J349" s="9"/>
      <c r="K349" s="9"/>
      <c r="L349" s="9"/>
      <c r="M349" s="9"/>
      <c r="N349" s="9"/>
      <c r="O349" s="9"/>
      <c r="P349" s="9"/>
    </row>
    <row r="350" customFormat="false" ht="24.95" hidden="false" customHeight="true" outlineLevel="0" collapsed="false">
      <c r="A350" s="23" t="s">
        <v>62</v>
      </c>
      <c r="B350" s="43" t="n">
        <v>8</v>
      </c>
      <c r="C350" s="43" t="n">
        <v>8</v>
      </c>
      <c r="D350" s="43"/>
      <c r="E350" s="36"/>
      <c r="F350" s="36"/>
      <c r="G350" s="36"/>
      <c r="H350" s="19"/>
      <c r="I350" s="43"/>
      <c r="J350" s="25"/>
      <c r="K350" s="43"/>
      <c r="L350" s="43"/>
      <c r="M350" s="43"/>
      <c r="N350" s="43"/>
      <c r="O350" s="43"/>
      <c r="P350" s="43"/>
    </row>
    <row r="351" customFormat="false" ht="24.95" hidden="false" customHeight="true" outlineLevel="0" collapsed="false">
      <c r="A351" s="72" t="s">
        <v>63</v>
      </c>
      <c r="B351" s="24" t="n">
        <f aca="false">C351*1.54</f>
        <v>61.6</v>
      </c>
      <c r="C351" s="24" t="n">
        <v>40</v>
      </c>
      <c r="D351" s="43"/>
      <c r="E351" s="36"/>
      <c r="F351" s="36"/>
      <c r="G351" s="36"/>
      <c r="H351" s="19"/>
      <c r="I351" s="43"/>
      <c r="J351" s="25"/>
      <c r="K351" s="43"/>
      <c r="L351" s="43"/>
      <c r="M351" s="43"/>
      <c r="N351" s="43"/>
      <c r="O351" s="43"/>
      <c r="P351" s="43"/>
    </row>
    <row r="352" customFormat="false" ht="24.95" hidden="false" customHeight="true" outlineLevel="0" collapsed="false">
      <c r="A352" s="72" t="s">
        <v>64</v>
      </c>
      <c r="B352" s="24" t="n">
        <f aca="false">C352*1.67</f>
        <v>66.8</v>
      </c>
      <c r="C352" s="24" t="n">
        <v>40</v>
      </c>
      <c r="D352" s="43"/>
      <c r="E352" s="36"/>
      <c r="F352" s="36"/>
      <c r="G352" s="36"/>
      <c r="H352" s="19"/>
      <c r="I352" s="43"/>
      <c r="J352" s="25"/>
      <c r="K352" s="43"/>
      <c r="L352" s="43"/>
      <c r="M352" s="43"/>
      <c r="N352" s="43"/>
      <c r="O352" s="43"/>
      <c r="P352" s="43"/>
    </row>
    <row r="353" customFormat="false" ht="44.1" hidden="false" customHeight="true" outlineLevel="0" collapsed="false">
      <c r="A353" s="99" t="s">
        <v>97</v>
      </c>
      <c r="B353" s="99"/>
      <c r="C353" s="99"/>
      <c r="D353" s="32" t="n">
        <v>200</v>
      </c>
      <c r="E353" s="36" t="n">
        <v>0.6</v>
      </c>
      <c r="F353" s="36" t="n">
        <v>0.4</v>
      </c>
      <c r="G353" s="36" t="n">
        <v>33</v>
      </c>
      <c r="H353" s="79" t="n">
        <f aca="false">G353*4+F353*9+E353*4</f>
        <v>138</v>
      </c>
      <c r="I353" s="78" t="n">
        <v>0.4</v>
      </c>
      <c r="J353" s="78" t="n">
        <v>0.08</v>
      </c>
      <c r="K353" s="78" t="n">
        <v>0</v>
      </c>
      <c r="L353" s="78" t="n">
        <v>0</v>
      </c>
      <c r="M353" s="78" t="n">
        <v>40</v>
      </c>
      <c r="N353" s="78" t="n">
        <v>54</v>
      </c>
      <c r="O353" s="78" t="n">
        <v>0</v>
      </c>
      <c r="P353" s="78" t="n">
        <v>0</v>
      </c>
    </row>
    <row r="354" customFormat="false" ht="24.95" hidden="false" customHeight="true" outlineLevel="0" collapsed="false">
      <c r="A354" s="39" t="s">
        <v>71</v>
      </c>
      <c r="B354" s="39"/>
      <c r="C354" s="39"/>
      <c r="D354" s="76" t="n">
        <v>150</v>
      </c>
      <c r="E354" s="82" t="n">
        <v>0.2</v>
      </c>
      <c r="F354" s="82" t="n">
        <v>0.5</v>
      </c>
      <c r="G354" s="82" t="n">
        <v>20</v>
      </c>
      <c r="H354" s="19" t="n">
        <f aca="false">E354*4+F354*9+G354*4</f>
        <v>85.3</v>
      </c>
      <c r="I354" s="20" t="n">
        <v>12.23</v>
      </c>
      <c r="J354" s="20" t="n">
        <v>0.0247</v>
      </c>
      <c r="K354" s="20" t="n">
        <v>0.01235</v>
      </c>
      <c r="L354" s="20" t="n">
        <v>0.0247</v>
      </c>
      <c r="M354" s="20" t="n">
        <v>32.5216666666667</v>
      </c>
      <c r="N354" s="20" t="n">
        <v>27.9933333333333</v>
      </c>
      <c r="O354" s="20" t="n">
        <v>23.0533333333333</v>
      </c>
      <c r="P354" s="20" t="n">
        <v>0.905666666666667</v>
      </c>
    </row>
    <row r="355" customFormat="false" ht="24.95" hidden="false" customHeight="true" outlineLevel="0" collapsed="false">
      <c r="A355" s="77" t="s">
        <v>68</v>
      </c>
      <c r="B355" s="77"/>
      <c r="C355" s="77"/>
      <c r="D355" s="41" t="n">
        <v>20</v>
      </c>
      <c r="E355" s="36" t="n">
        <v>1.64</v>
      </c>
      <c r="F355" s="36" t="n">
        <v>0.28</v>
      </c>
      <c r="G355" s="36" t="n">
        <v>7.2</v>
      </c>
      <c r="H355" s="19" t="n">
        <v>39</v>
      </c>
      <c r="I355" s="20" t="n">
        <v>0</v>
      </c>
      <c r="J355" s="20" t="n">
        <v>0.05</v>
      </c>
      <c r="K355" s="20" t="n">
        <v>0</v>
      </c>
      <c r="L355" s="20" t="n">
        <v>0</v>
      </c>
      <c r="M355" s="20" t="n">
        <v>6.6</v>
      </c>
      <c r="N355" s="20" t="n">
        <v>43.6</v>
      </c>
      <c r="O355" s="20" t="n">
        <v>12.4</v>
      </c>
      <c r="P355" s="20" t="n">
        <v>0.84</v>
      </c>
    </row>
    <row r="356" customFormat="false" ht="44.1" hidden="false" customHeight="true" outlineLevel="0" collapsed="false">
      <c r="A356" s="15" t="s">
        <v>183</v>
      </c>
      <c r="B356" s="15"/>
      <c r="C356" s="15"/>
      <c r="D356" s="74" t="n">
        <v>20</v>
      </c>
      <c r="E356" s="35"/>
      <c r="F356" s="35"/>
      <c r="G356" s="35"/>
      <c r="H356" s="35"/>
      <c r="I356" s="25"/>
      <c r="J356" s="25"/>
      <c r="K356" s="25"/>
      <c r="L356" s="35"/>
      <c r="M356" s="25"/>
      <c r="N356" s="35"/>
      <c r="O356" s="35"/>
      <c r="P356" s="35"/>
    </row>
    <row r="357" customFormat="false" ht="24.95" hidden="false" customHeight="true" outlineLevel="0" collapsed="false">
      <c r="A357" s="81" t="s">
        <v>70</v>
      </c>
      <c r="B357" s="81"/>
      <c r="C357" s="81"/>
      <c r="D357" s="41" t="n">
        <v>60</v>
      </c>
      <c r="E357" s="36" t="n">
        <v>3.96</v>
      </c>
      <c r="F357" s="36" t="n">
        <v>0.72</v>
      </c>
      <c r="G357" s="36" t="n">
        <v>20.46</v>
      </c>
      <c r="H357" s="19" t="n">
        <v>108.6</v>
      </c>
      <c r="I357" s="20" t="n">
        <v>0</v>
      </c>
      <c r="J357" s="20" t="n">
        <v>0.108</v>
      </c>
      <c r="K357" s="20" t="n">
        <v>0</v>
      </c>
      <c r="L357" s="20" t="n">
        <v>0</v>
      </c>
      <c r="M357" s="20" t="n">
        <v>21</v>
      </c>
      <c r="N357" s="20" t="n">
        <v>94.8</v>
      </c>
      <c r="O357" s="20" t="n">
        <v>28.2</v>
      </c>
      <c r="P357" s="20" t="n">
        <v>2.34</v>
      </c>
    </row>
    <row r="358" customFormat="false" ht="24.95" hidden="false" customHeight="true" outlineLevel="0" collapsed="false">
      <c r="A358" s="83" t="s">
        <v>72</v>
      </c>
      <c r="B358" s="83"/>
      <c r="C358" s="83"/>
      <c r="D358" s="83"/>
      <c r="E358" s="163" t="n">
        <f aca="false">E359+E370</f>
        <v>10.525</v>
      </c>
      <c r="F358" s="163" t="n">
        <f aca="false">F359+F370</f>
        <v>14.55</v>
      </c>
      <c r="G358" s="163" t="n">
        <f aca="false">G359+G370</f>
        <v>62.4</v>
      </c>
      <c r="H358" s="164" t="n">
        <f aca="false">H359+H370</f>
        <v>422.65</v>
      </c>
      <c r="I358" s="163" t="n">
        <f aca="false">I359+I370</f>
        <v>1.02</v>
      </c>
      <c r="J358" s="163" t="n">
        <f aca="false">J359+J370</f>
        <v>0.26</v>
      </c>
      <c r="K358" s="163" t="n">
        <f aca="false">K359+K370</f>
        <v>0.04</v>
      </c>
      <c r="L358" s="163" t="n">
        <f aca="false">L359+L370</f>
        <v>0.6875</v>
      </c>
      <c r="M358" s="163" t="n">
        <f aca="false">M359+M370</f>
        <v>313.75</v>
      </c>
      <c r="N358" s="163" t="n">
        <f aca="false">N359+N370</f>
        <v>330</v>
      </c>
      <c r="O358" s="163" t="n">
        <f aca="false">O359+O370</f>
        <v>37.375</v>
      </c>
      <c r="P358" s="163" t="n">
        <f aca="false">P359+P370</f>
        <v>0.12</v>
      </c>
    </row>
    <row r="359" customFormat="false" ht="24.95" hidden="false" customHeight="true" outlineLevel="0" collapsed="false">
      <c r="A359" s="51" t="s">
        <v>98</v>
      </c>
      <c r="B359" s="51"/>
      <c r="C359" s="51"/>
      <c r="D359" s="41" t="n">
        <v>100</v>
      </c>
      <c r="E359" s="36" t="n">
        <v>4.625</v>
      </c>
      <c r="F359" s="36" t="n">
        <v>7.75</v>
      </c>
      <c r="G359" s="36" t="n">
        <v>52.5</v>
      </c>
      <c r="H359" s="19" t="n">
        <v>298.25</v>
      </c>
      <c r="I359" s="20" t="n">
        <v>1</v>
      </c>
      <c r="J359" s="20" t="n">
        <v>0</v>
      </c>
      <c r="K359" s="20" t="n">
        <v>0</v>
      </c>
      <c r="L359" s="20" t="n">
        <v>0.6875</v>
      </c>
      <c r="M359" s="20" t="n">
        <v>73.75</v>
      </c>
      <c r="N359" s="20" t="n">
        <v>150</v>
      </c>
      <c r="O359" s="20" t="n">
        <v>9.375</v>
      </c>
      <c r="P359" s="20" t="n">
        <v>0</v>
      </c>
    </row>
    <row r="360" customFormat="false" ht="24.95" hidden="false" customHeight="true" outlineLevel="0" collapsed="false">
      <c r="A360" s="15" t="s">
        <v>184</v>
      </c>
      <c r="B360" s="15"/>
      <c r="C360" s="15"/>
      <c r="D360" s="41" t="n">
        <v>100</v>
      </c>
      <c r="E360" s="36"/>
      <c r="F360" s="36"/>
      <c r="G360" s="36"/>
      <c r="H360" s="19"/>
      <c r="I360" s="20"/>
      <c r="J360" s="20"/>
      <c r="K360" s="20"/>
      <c r="L360" s="20"/>
      <c r="M360" s="20"/>
      <c r="N360" s="20"/>
      <c r="O360" s="20"/>
      <c r="P360" s="20"/>
    </row>
    <row r="361" s="14" customFormat="true" ht="24.95" hidden="false" customHeight="true" outlineLevel="0" collapsed="false">
      <c r="A361" s="34" t="s">
        <v>48</v>
      </c>
      <c r="B361" s="35" t="n">
        <v>56</v>
      </c>
      <c r="C361" s="35" t="n">
        <v>56</v>
      </c>
      <c r="D361" s="35"/>
      <c r="E361" s="35"/>
      <c r="F361" s="35"/>
      <c r="G361" s="35"/>
      <c r="H361" s="35"/>
      <c r="I361" s="20"/>
      <c r="J361" s="20"/>
      <c r="K361" s="20"/>
      <c r="L361" s="21"/>
      <c r="M361" s="20"/>
      <c r="N361" s="21"/>
      <c r="O361" s="21"/>
      <c r="P361" s="21"/>
    </row>
    <row r="362" s="14" customFormat="true" ht="24.95" hidden="false" customHeight="true" outlineLevel="0" collapsed="false">
      <c r="A362" s="40" t="s">
        <v>67</v>
      </c>
      <c r="B362" s="26" t="n">
        <v>27.5</v>
      </c>
      <c r="C362" s="26" t="n">
        <v>27.5</v>
      </c>
      <c r="D362" s="35"/>
      <c r="E362" s="25"/>
      <c r="F362" s="25"/>
      <c r="G362" s="25"/>
      <c r="H362" s="25"/>
      <c r="I362" s="20"/>
      <c r="J362" s="20"/>
      <c r="K362" s="20"/>
      <c r="L362" s="20"/>
      <c r="M362" s="20"/>
      <c r="N362" s="20"/>
      <c r="O362" s="20"/>
      <c r="P362" s="20"/>
    </row>
    <row r="363" s="14" customFormat="true" ht="24.95" hidden="false" customHeight="true" outlineLevel="0" collapsed="false">
      <c r="A363" s="40" t="s">
        <v>62</v>
      </c>
      <c r="B363" s="31" t="n">
        <v>12</v>
      </c>
      <c r="C363" s="31" t="n">
        <v>12</v>
      </c>
      <c r="D363" s="35"/>
      <c r="E363" s="25"/>
      <c r="F363" s="25"/>
      <c r="G363" s="25"/>
      <c r="H363" s="25"/>
      <c r="I363" s="20"/>
      <c r="J363" s="20"/>
      <c r="K363" s="20"/>
      <c r="L363" s="20"/>
      <c r="M363" s="20"/>
      <c r="N363" s="20"/>
      <c r="O363" s="20"/>
      <c r="P363" s="20"/>
    </row>
    <row r="364" s="14" customFormat="true" ht="24.95" hidden="false" customHeight="true" outlineLevel="0" collapsed="false">
      <c r="A364" s="40" t="s">
        <v>138</v>
      </c>
      <c r="B364" s="31" t="n">
        <v>3</v>
      </c>
      <c r="C364" s="31" t="n">
        <v>3</v>
      </c>
      <c r="D364" s="35"/>
      <c r="E364" s="25"/>
      <c r="F364" s="26"/>
      <c r="G364" s="26"/>
      <c r="H364" s="25"/>
      <c r="I364" s="20"/>
      <c r="J364" s="20"/>
      <c r="K364" s="20"/>
      <c r="L364" s="20"/>
      <c r="M364" s="20"/>
      <c r="N364" s="20"/>
      <c r="O364" s="20"/>
      <c r="P364" s="20"/>
    </row>
    <row r="365" s="14" customFormat="true" ht="24.95" hidden="false" customHeight="true" outlineLevel="0" collapsed="false">
      <c r="A365" s="40" t="s">
        <v>102</v>
      </c>
      <c r="B365" s="25" t="n">
        <v>1.5</v>
      </c>
      <c r="C365" s="25" t="n">
        <v>1.5</v>
      </c>
      <c r="D365" s="35"/>
      <c r="E365" s="25"/>
      <c r="F365" s="26"/>
      <c r="G365" s="26"/>
      <c r="H365" s="25"/>
      <c r="I365" s="20"/>
      <c r="J365" s="20"/>
      <c r="K365" s="20"/>
      <c r="L365" s="20"/>
      <c r="M365" s="20"/>
      <c r="N365" s="20"/>
      <c r="O365" s="20"/>
      <c r="P365" s="20"/>
    </row>
    <row r="366" s="14" customFormat="true" ht="24.95" hidden="false" customHeight="true" outlineLevel="0" collapsed="false">
      <c r="A366" s="40" t="s">
        <v>154</v>
      </c>
      <c r="B366" s="31" t="n">
        <v>10</v>
      </c>
      <c r="C366" s="31" t="n">
        <v>10</v>
      </c>
      <c r="D366" s="35"/>
      <c r="E366" s="25"/>
      <c r="F366" s="26"/>
      <c r="G366" s="26"/>
      <c r="H366" s="25"/>
      <c r="I366" s="20"/>
      <c r="J366" s="20"/>
      <c r="K366" s="20"/>
      <c r="L366" s="20"/>
      <c r="M366" s="20"/>
      <c r="N366" s="20"/>
      <c r="O366" s="20"/>
      <c r="P366" s="20"/>
    </row>
    <row r="367" s="14" customFormat="true" ht="24.95" hidden="false" customHeight="true" outlineLevel="0" collapsed="false">
      <c r="A367" s="34" t="s">
        <v>185</v>
      </c>
      <c r="B367" s="26" t="n">
        <v>0.3</v>
      </c>
      <c r="C367" s="26" t="n">
        <v>0.3</v>
      </c>
      <c r="D367" s="35"/>
      <c r="E367" s="25"/>
      <c r="F367" s="26"/>
      <c r="G367" s="26"/>
      <c r="H367" s="25"/>
      <c r="I367" s="20"/>
      <c r="J367" s="20"/>
      <c r="K367" s="20"/>
      <c r="L367" s="20"/>
      <c r="M367" s="20"/>
      <c r="N367" s="20"/>
      <c r="O367" s="20"/>
      <c r="P367" s="20"/>
    </row>
    <row r="368" s="14" customFormat="true" ht="24.95" hidden="false" customHeight="true" outlineLevel="0" collapsed="false">
      <c r="A368" s="34" t="s">
        <v>165</v>
      </c>
      <c r="B368" s="65" t="n">
        <v>0.02</v>
      </c>
      <c r="C368" s="65" t="n">
        <v>0.02</v>
      </c>
      <c r="D368" s="3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</row>
    <row r="369" s="14" customFormat="true" ht="24.95" hidden="false" customHeight="true" outlineLevel="0" collapsed="false">
      <c r="A369" s="40" t="s">
        <v>31</v>
      </c>
      <c r="B369" s="26" t="n">
        <v>0.3</v>
      </c>
      <c r="C369" s="26" t="n">
        <v>0.3</v>
      </c>
      <c r="D369" s="35"/>
      <c r="E369" s="25"/>
      <c r="F369" s="26"/>
      <c r="G369" s="26"/>
      <c r="H369" s="25"/>
      <c r="I369" s="20"/>
      <c r="J369" s="20"/>
      <c r="K369" s="20"/>
      <c r="L369" s="20"/>
      <c r="M369" s="20"/>
      <c r="N369" s="20"/>
      <c r="O369" s="20"/>
      <c r="P369" s="20"/>
    </row>
    <row r="370" s="14" customFormat="true" ht="24.95" hidden="false" customHeight="true" outlineLevel="0" collapsed="false">
      <c r="A370" s="39" t="s">
        <v>76</v>
      </c>
      <c r="B370" s="25" t="n">
        <v>211</v>
      </c>
      <c r="C370" s="25" t="n">
        <v>200</v>
      </c>
      <c r="D370" s="41" t="n">
        <v>200</v>
      </c>
      <c r="E370" s="36" t="n">
        <v>5.9</v>
      </c>
      <c r="F370" s="36" t="n">
        <v>6.8</v>
      </c>
      <c r="G370" s="36" t="n">
        <v>9.9</v>
      </c>
      <c r="H370" s="79" t="n">
        <f aca="false">G370*4+F370*9+E370*4</f>
        <v>124.4</v>
      </c>
      <c r="I370" s="20" t="n">
        <v>0.02</v>
      </c>
      <c r="J370" s="20" t="n">
        <v>0.26</v>
      </c>
      <c r="K370" s="20" t="n">
        <v>0.04</v>
      </c>
      <c r="L370" s="20" t="n">
        <v>0</v>
      </c>
      <c r="M370" s="20" t="n">
        <v>240</v>
      </c>
      <c r="N370" s="20" t="n">
        <v>180</v>
      </c>
      <c r="O370" s="20" t="n">
        <v>28</v>
      </c>
      <c r="P370" s="20" t="n">
        <v>0.12</v>
      </c>
    </row>
    <row r="371" s="14" customFormat="true" ht="24.95" hidden="false" customHeight="true" outlineLevel="0" collapsed="false">
      <c r="A371" s="84" t="s">
        <v>77</v>
      </c>
      <c r="B371" s="84"/>
      <c r="C371" s="84"/>
      <c r="D371" s="84"/>
      <c r="E371" s="85" t="n">
        <f aca="false">E358+E313</f>
        <v>42.225</v>
      </c>
      <c r="F371" s="85" t="n">
        <f aca="false">F358+F313</f>
        <v>42.6166666666667</v>
      </c>
      <c r="G371" s="85" t="n">
        <f aca="false">G358+G313</f>
        <v>213.818333333333</v>
      </c>
      <c r="H371" s="85" t="n">
        <f aca="false">H358+H313</f>
        <v>1413.28333333333</v>
      </c>
      <c r="I371" s="86" t="n">
        <f aca="false">I358+I313</f>
        <v>39.5095238095238</v>
      </c>
      <c r="J371" s="86" t="n">
        <f aca="false">J358+J313</f>
        <v>1.00222380952381</v>
      </c>
      <c r="K371" s="86" t="n">
        <f aca="false">K358+K313</f>
        <v>0.257683333333333</v>
      </c>
      <c r="L371" s="86" t="n">
        <f aca="false">L358+L313</f>
        <v>3.73486666666667</v>
      </c>
      <c r="M371" s="86" t="n">
        <f aca="false">M358+M313</f>
        <v>563.286904761905</v>
      </c>
      <c r="N371" s="86" t="n">
        <f aca="false">N358+N313</f>
        <v>958.921111111111</v>
      </c>
      <c r="O371" s="86" t="n">
        <f aca="false">O358+O313</f>
        <v>212.486111111111</v>
      </c>
      <c r="P371" s="86" t="n">
        <f aca="false">P358+P313</f>
        <v>8.47677777777778</v>
      </c>
    </row>
    <row r="372" s="14" customFormat="true" ht="24.95" hidden="false" customHeight="true" outlineLevel="0" collapsed="false">
      <c r="A372" s="6" t="s">
        <v>186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</row>
    <row r="373" s="14" customFormat="true" ht="24.95" hidden="false" customHeight="true" outlineLevel="0" collapsed="false">
      <c r="A373" s="7" t="s">
        <v>4</v>
      </c>
      <c r="B373" s="8" t="s">
        <v>5</v>
      </c>
      <c r="C373" s="8" t="s">
        <v>6</v>
      </c>
      <c r="D373" s="7" t="s">
        <v>7</v>
      </c>
      <c r="E373" s="7"/>
      <c r="F373" s="7"/>
      <c r="G373" s="7"/>
      <c r="H373" s="7"/>
      <c r="I373" s="9" t="s">
        <v>8</v>
      </c>
      <c r="J373" s="9"/>
      <c r="K373" s="9"/>
      <c r="L373" s="9"/>
      <c r="M373" s="9"/>
      <c r="N373" s="9"/>
      <c r="O373" s="9"/>
      <c r="P373" s="9"/>
    </row>
    <row r="374" s="14" customFormat="true" ht="44.1" hidden="false" customHeight="true" outlineLevel="0" collapsed="false">
      <c r="A374" s="7"/>
      <c r="B374" s="8"/>
      <c r="C374" s="8"/>
      <c r="D374" s="8" t="s">
        <v>9</v>
      </c>
      <c r="E374" s="7" t="s">
        <v>10</v>
      </c>
      <c r="F374" s="7" t="s">
        <v>11</v>
      </c>
      <c r="G374" s="7" t="s">
        <v>12</v>
      </c>
      <c r="H374" s="7" t="s">
        <v>13</v>
      </c>
      <c r="I374" s="9" t="s">
        <v>14</v>
      </c>
      <c r="J374" s="9"/>
      <c r="K374" s="9"/>
      <c r="L374" s="9"/>
      <c r="M374" s="9" t="s">
        <v>15</v>
      </c>
      <c r="N374" s="9"/>
      <c r="O374" s="9"/>
      <c r="P374" s="9"/>
    </row>
    <row r="375" s="14" customFormat="true" ht="24.95" hidden="false" customHeight="true" outlineLevel="0" collapsed="false">
      <c r="A375" s="7"/>
      <c r="B375" s="8"/>
      <c r="C375" s="8"/>
      <c r="D375" s="8"/>
      <c r="E375" s="7"/>
      <c r="F375" s="7"/>
      <c r="G375" s="7"/>
      <c r="H375" s="7"/>
      <c r="I375" s="9" t="s">
        <v>16</v>
      </c>
      <c r="J375" s="9" t="s">
        <v>17</v>
      </c>
      <c r="K375" s="9" t="s">
        <v>18</v>
      </c>
      <c r="L375" s="9" t="s">
        <v>19</v>
      </c>
      <c r="M375" s="9" t="s">
        <v>20</v>
      </c>
      <c r="N375" s="9" t="s">
        <v>21</v>
      </c>
      <c r="O375" s="9" t="s">
        <v>22</v>
      </c>
      <c r="P375" s="9" t="s">
        <v>23</v>
      </c>
    </row>
    <row r="376" s="14" customFormat="true" ht="24.95" hidden="false" customHeight="true" outlineLevel="0" collapsed="false">
      <c r="A376" s="11" t="s">
        <v>24</v>
      </c>
      <c r="B376" s="11"/>
      <c r="C376" s="11"/>
      <c r="D376" s="11"/>
      <c r="E376" s="12" t="n">
        <f aca="false">E377+E392+E407+E414+E427+E428+E430</f>
        <v>23.2333333333333</v>
      </c>
      <c r="F376" s="12" t="n">
        <f aca="false">F377+F392+F407+F414+F427+F428+F430</f>
        <v>35.5333333333333</v>
      </c>
      <c r="G376" s="12" t="n">
        <f aca="false">G377+G392+G407+G414+G427+G428+G430</f>
        <v>145.06</v>
      </c>
      <c r="H376" s="13" t="n">
        <f aca="false">H377+H392+H407+H414+H427+H428+H430</f>
        <v>998.533333333333</v>
      </c>
      <c r="I376" s="12" t="n">
        <f aca="false">I377+I392+I407+I414+I427+I428+I430</f>
        <v>11.1128888888889</v>
      </c>
      <c r="J376" s="12" t="n">
        <f aca="false">J377+J392+J407+J414+J427+J428+J430</f>
        <v>0.495608888888889</v>
      </c>
      <c r="K376" s="12" t="n">
        <f aca="false">K377+K392+K407+K414+K427+K428+K430</f>
        <v>1.13333333333333</v>
      </c>
      <c r="L376" s="12" t="n">
        <f aca="false">L377+L392+L407+L414+L427+L428+L430</f>
        <v>21.55416</v>
      </c>
      <c r="M376" s="12" t="n">
        <f aca="false">M377+M392+M407+M414+M427+M428+M430</f>
        <v>265.926213333333</v>
      </c>
      <c r="N376" s="12" t="n">
        <f aca="false">N377+N392+N407+N414+N427+N428+N430</f>
        <v>504.246666666667</v>
      </c>
      <c r="O376" s="12" t="n">
        <f aca="false">O377+O392+O407+O414+O427+O428+O430</f>
        <v>157.2</v>
      </c>
      <c r="P376" s="12" t="n">
        <f aca="false">P377+P392+P407+P414+P427+P428+P430</f>
        <v>7.16</v>
      </c>
    </row>
    <row r="377" s="14" customFormat="true" ht="44.1" hidden="false" customHeight="true" outlineLevel="0" collapsed="false">
      <c r="A377" s="15" t="s">
        <v>187</v>
      </c>
      <c r="B377" s="15"/>
      <c r="C377" s="15"/>
      <c r="D377" s="16" t="n">
        <v>100</v>
      </c>
      <c r="E377" s="17" t="n">
        <v>1.6</v>
      </c>
      <c r="F377" s="17" t="n">
        <v>5</v>
      </c>
      <c r="G377" s="17" t="n">
        <v>21</v>
      </c>
      <c r="H377" s="121" t="n">
        <f aca="false">G377*4+F377*9+E377*4</f>
        <v>135.4</v>
      </c>
      <c r="I377" s="21" t="n">
        <v>3.6</v>
      </c>
      <c r="J377" s="21" t="n">
        <v>0.06</v>
      </c>
      <c r="K377" s="21" t="n">
        <v>0</v>
      </c>
      <c r="L377" s="21" t="n">
        <v>0.4</v>
      </c>
      <c r="M377" s="21" t="n">
        <v>43</v>
      </c>
      <c r="N377" s="21" t="n">
        <v>57</v>
      </c>
      <c r="O377" s="21" t="n">
        <v>40</v>
      </c>
      <c r="P377" s="21" t="n">
        <v>0.8</v>
      </c>
    </row>
    <row r="378" s="14" customFormat="true" ht="24.95" hidden="false" customHeight="true" outlineLevel="0" collapsed="false">
      <c r="A378" s="23" t="s">
        <v>93</v>
      </c>
      <c r="B378" s="42" t="n">
        <f aca="false">C378*1.25</f>
        <v>77.5</v>
      </c>
      <c r="C378" s="42" t="n">
        <v>62</v>
      </c>
      <c r="D378" s="42"/>
      <c r="E378" s="35"/>
      <c r="F378" s="35"/>
      <c r="G378" s="35"/>
      <c r="H378" s="35"/>
      <c r="I378" s="21"/>
      <c r="J378" s="21"/>
      <c r="K378" s="21"/>
      <c r="L378" s="21"/>
      <c r="M378" s="21"/>
      <c r="N378" s="21"/>
      <c r="O378" s="21"/>
      <c r="P378" s="21"/>
    </row>
    <row r="379" s="14" customFormat="true" ht="24.95" hidden="false" customHeight="true" outlineLevel="0" collapsed="false">
      <c r="A379" s="23" t="s">
        <v>27</v>
      </c>
      <c r="B379" s="42" t="n">
        <f aca="false">C379*1.33</f>
        <v>82.46</v>
      </c>
      <c r="C379" s="42" t="n">
        <v>62</v>
      </c>
      <c r="D379" s="42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</row>
    <row r="380" customFormat="false" ht="24.95" hidden="false" customHeight="true" outlineLevel="0" collapsed="false">
      <c r="A380" s="165" t="s">
        <v>188</v>
      </c>
      <c r="B380" s="165"/>
      <c r="C380" s="165"/>
      <c r="D380" s="42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</row>
    <row r="381" customFormat="false" ht="24.95" hidden="false" customHeight="true" outlineLevel="0" collapsed="false">
      <c r="A381" s="34" t="s">
        <v>189</v>
      </c>
      <c r="B381" s="42" t="n">
        <v>32</v>
      </c>
      <c r="C381" s="42" t="n">
        <v>32</v>
      </c>
      <c r="D381" s="42"/>
      <c r="E381" s="35"/>
      <c r="F381" s="35"/>
      <c r="G381" s="7"/>
      <c r="H381" s="7"/>
      <c r="I381" s="20"/>
      <c r="J381" s="20"/>
      <c r="K381" s="20"/>
      <c r="L381" s="20"/>
      <c r="M381" s="20"/>
      <c r="N381" s="65"/>
      <c r="O381" s="65"/>
      <c r="P381" s="65"/>
    </row>
    <row r="382" customFormat="false" ht="44.1" hidden="false" customHeight="true" outlineLevel="0" collapsed="false">
      <c r="A382" s="34" t="s">
        <v>67</v>
      </c>
      <c r="B382" s="42" t="n">
        <v>3</v>
      </c>
      <c r="C382" s="42" t="n">
        <v>3</v>
      </c>
      <c r="D382" s="42"/>
      <c r="E382" s="35"/>
      <c r="F382" s="42"/>
      <c r="G382" s="7"/>
      <c r="H382" s="7"/>
      <c r="I382" s="20"/>
      <c r="J382" s="20"/>
      <c r="K382" s="20"/>
      <c r="L382" s="20"/>
      <c r="M382" s="20"/>
      <c r="N382" s="65"/>
      <c r="O382" s="65"/>
      <c r="P382" s="65"/>
    </row>
    <row r="383" customFormat="false" ht="24.95" hidden="false" customHeight="true" outlineLevel="0" collapsed="false">
      <c r="A383" s="34" t="s">
        <v>31</v>
      </c>
      <c r="B383" s="42" t="n">
        <v>5</v>
      </c>
      <c r="C383" s="42" t="n">
        <v>5</v>
      </c>
      <c r="D383" s="42"/>
      <c r="E383" s="35"/>
      <c r="F383" s="42"/>
      <c r="G383" s="7"/>
      <c r="H383" s="7"/>
      <c r="I383" s="20"/>
      <c r="J383" s="20"/>
      <c r="K383" s="20"/>
      <c r="L383" s="20"/>
      <c r="M383" s="20"/>
      <c r="N383" s="65"/>
      <c r="O383" s="65"/>
      <c r="P383" s="65"/>
    </row>
    <row r="384" customFormat="false" ht="24.95" hidden="false" customHeight="true" outlineLevel="0" collapsed="false">
      <c r="A384" s="44" t="s">
        <v>51</v>
      </c>
      <c r="B384" s="44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</row>
    <row r="385" customFormat="false" ht="24.95" hidden="false" customHeight="true" outlineLevel="0" collapsed="false">
      <c r="A385" s="51" t="s">
        <v>109</v>
      </c>
      <c r="B385" s="51"/>
      <c r="C385" s="51"/>
      <c r="D385" s="16" t="n">
        <v>100</v>
      </c>
      <c r="E385" s="36" t="n">
        <v>1</v>
      </c>
      <c r="F385" s="36" t="n">
        <v>5</v>
      </c>
      <c r="G385" s="36" t="n">
        <v>3.5</v>
      </c>
      <c r="H385" s="105" t="n">
        <f aca="false">E385*4+F385*9+G385*4</f>
        <v>63</v>
      </c>
      <c r="I385" s="20" t="n">
        <v>10</v>
      </c>
      <c r="J385" s="20" t="n">
        <v>0.05</v>
      </c>
      <c r="K385" s="20" t="n">
        <v>0</v>
      </c>
      <c r="L385" s="20" t="n">
        <v>0.7</v>
      </c>
      <c r="M385" s="20" t="n">
        <v>12.3166666666667</v>
      </c>
      <c r="N385" s="20" t="n">
        <v>25.375</v>
      </c>
      <c r="O385" s="20" t="n">
        <v>7</v>
      </c>
      <c r="P385" s="20" t="n">
        <v>0.25</v>
      </c>
    </row>
    <row r="386" customFormat="false" ht="24.95" hidden="false" customHeight="true" outlineLevel="0" collapsed="false">
      <c r="A386" s="37" t="s">
        <v>110</v>
      </c>
      <c r="B386" s="42" t="n">
        <f aca="false">C386*1.02</f>
        <v>102</v>
      </c>
      <c r="C386" s="35" t="n">
        <v>100</v>
      </c>
      <c r="D386" s="35"/>
      <c r="E386" s="106"/>
      <c r="F386" s="106"/>
      <c r="G386" s="106"/>
      <c r="H386" s="107"/>
      <c r="I386" s="106"/>
      <c r="J386" s="106"/>
      <c r="K386" s="106"/>
      <c r="L386" s="106"/>
      <c r="M386" s="106"/>
      <c r="N386" s="106"/>
      <c r="O386" s="106"/>
      <c r="P386" s="106"/>
    </row>
    <row r="387" customFormat="false" ht="24.95" hidden="false" customHeight="true" outlineLevel="0" collapsed="false">
      <c r="A387" s="34" t="s">
        <v>111</v>
      </c>
      <c r="B387" s="42" t="n">
        <f aca="false">C387*1.18</f>
        <v>118</v>
      </c>
      <c r="C387" s="35" t="n">
        <v>100</v>
      </c>
      <c r="D387" s="35"/>
      <c r="E387" s="106"/>
      <c r="F387" s="106"/>
      <c r="G387" s="106"/>
      <c r="H387" s="107"/>
      <c r="I387" s="106"/>
      <c r="J387" s="106"/>
      <c r="K387" s="106"/>
      <c r="L387" s="106"/>
      <c r="M387" s="106"/>
      <c r="N387" s="106"/>
      <c r="O387" s="106"/>
      <c r="P387" s="106"/>
    </row>
    <row r="388" customFormat="false" ht="24.95" hidden="false" customHeight="true" outlineLevel="0" collapsed="false">
      <c r="A388" s="34" t="s">
        <v>29</v>
      </c>
      <c r="B388" s="42" t="n">
        <f aca="false">C388*1.02</f>
        <v>102</v>
      </c>
      <c r="C388" s="35" t="n">
        <v>100</v>
      </c>
      <c r="D388" s="35"/>
      <c r="E388" s="106"/>
      <c r="F388" s="106"/>
      <c r="G388" s="106"/>
      <c r="H388" s="107"/>
      <c r="I388" s="106"/>
      <c r="J388" s="106"/>
      <c r="K388" s="106"/>
      <c r="L388" s="106"/>
      <c r="M388" s="106"/>
      <c r="N388" s="106"/>
      <c r="O388" s="106"/>
      <c r="P388" s="106"/>
    </row>
    <row r="389" customFormat="false" ht="44.1" hidden="false" customHeight="true" outlineLevel="0" collapsed="false">
      <c r="A389" s="40" t="s">
        <v>112</v>
      </c>
      <c r="B389" s="42" t="n">
        <f aca="false">C389*1.05</f>
        <v>105</v>
      </c>
      <c r="C389" s="35" t="n">
        <v>100</v>
      </c>
      <c r="D389" s="35"/>
      <c r="E389" s="106"/>
      <c r="F389" s="106"/>
      <c r="G389" s="106"/>
      <c r="H389" s="107"/>
      <c r="I389" s="106"/>
      <c r="J389" s="106"/>
      <c r="K389" s="106"/>
      <c r="L389" s="106"/>
      <c r="M389" s="106"/>
      <c r="N389" s="106"/>
      <c r="O389" s="106"/>
      <c r="P389" s="106"/>
    </row>
    <row r="390" customFormat="false" ht="24.95" hidden="false" customHeight="true" outlineLevel="0" collapsed="false">
      <c r="A390" s="37" t="s">
        <v>113</v>
      </c>
      <c r="B390" s="31" t="n">
        <v>5</v>
      </c>
      <c r="C390" s="25" t="n">
        <v>5</v>
      </c>
      <c r="D390" s="25"/>
      <c r="E390" s="106"/>
      <c r="F390" s="106"/>
      <c r="G390" s="106"/>
      <c r="H390" s="107"/>
      <c r="I390" s="106"/>
      <c r="J390" s="106"/>
      <c r="K390" s="106"/>
      <c r="L390" s="106"/>
      <c r="M390" s="106"/>
      <c r="N390" s="106"/>
      <c r="O390" s="106"/>
      <c r="P390" s="106"/>
    </row>
    <row r="391" customFormat="false" ht="24.95" hidden="false" customHeight="true" outlineLevel="0" collapsed="false">
      <c r="A391" s="23" t="s">
        <v>32</v>
      </c>
      <c r="B391" s="24" t="n">
        <f aca="false">C391*1.35</f>
        <v>2.7</v>
      </c>
      <c r="C391" s="24" t="n">
        <v>2</v>
      </c>
      <c r="D391" s="25"/>
      <c r="E391" s="106"/>
      <c r="F391" s="106"/>
      <c r="G391" s="106"/>
      <c r="H391" s="107"/>
      <c r="I391" s="106"/>
      <c r="J391" s="106"/>
      <c r="K391" s="106"/>
      <c r="L391" s="106"/>
      <c r="M391" s="106"/>
      <c r="N391" s="106"/>
      <c r="O391" s="106"/>
      <c r="P391" s="106"/>
    </row>
    <row r="392" customFormat="false" ht="24.95" hidden="false" customHeight="true" outlineLevel="0" collapsed="false">
      <c r="A392" s="166" t="s">
        <v>190</v>
      </c>
      <c r="B392" s="166"/>
      <c r="C392" s="166"/>
      <c r="D392" s="167" t="s">
        <v>143</v>
      </c>
      <c r="E392" s="82" t="n">
        <v>2.7</v>
      </c>
      <c r="F392" s="82" t="n">
        <v>6.9</v>
      </c>
      <c r="G392" s="82" t="n">
        <v>15.7</v>
      </c>
      <c r="H392" s="105" t="n">
        <f aca="false">E392*4+F392*9+G392*4</f>
        <v>135.7</v>
      </c>
      <c r="I392" s="20" t="n">
        <v>6.8</v>
      </c>
      <c r="J392" s="20" t="n">
        <v>0.06</v>
      </c>
      <c r="K392" s="20" t="n">
        <v>0.52</v>
      </c>
      <c r="L392" s="20" t="n">
        <v>0.4</v>
      </c>
      <c r="M392" s="20" t="n">
        <v>77.58</v>
      </c>
      <c r="N392" s="20" t="n">
        <v>76.17</v>
      </c>
      <c r="O392" s="20" t="n">
        <v>34.58</v>
      </c>
      <c r="P392" s="20" t="n">
        <v>1.59</v>
      </c>
    </row>
    <row r="393" customFormat="false" ht="24.95" hidden="false" customHeight="true" outlineLevel="0" collapsed="false">
      <c r="A393" s="40" t="s">
        <v>26</v>
      </c>
      <c r="B393" s="31" t="n">
        <f aca="false">C393*1.25</f>
        <v>80</v>
      </c>
      <c r="C393" s="31" t="n">
        <v>64</v>
      </c>
      <c r="D393" s="145"/>
      <c r="E393" s="26"/>
      <c r="F393" s="26"/>
      <c r="G393" s="26"/>
      <c r="H393" s="25"/>
      <c r="I393" s="65"/>
      <c r="J393" s="65"/>
      <c r="K393" s="65"/>
      <c r="L393" s="65"/>
      <c r="M393" s="65"/>
      <c r="N393" s="65"/>
      <c r="O393" s="65"/>
      <c r="P393" s="65"/>
    </row>
    <row r="394" customFormat="false" ht="24.95" hidden="false" customHeight="true" outlineLevel="0" collapsed="false">
      <c r="A394" s="23" t="s">
        <v>27</v>
      </c>
      <c r="B394" s="118" t="n">
        <f aca="false">C394*1.33</f>
        <v>85.12</v>
      </c>
      <c r="C394" s="24" t="n">
        <v>64</v>
      </c>
      <c r="D394" s="168"/>
      <c r="E394" s="50"/>
      <c r="F394" s="50"/>
      <c r="G394" s="26"/>
      <c r="H394" s="43"/>
      <c r="I394" s="65"/>
      <c r="J394" s="65"/>
      <c r="K394" s="65"/>
      <c r="L394" s="65"/>
      <c r="M394" s="65"/>
      <c r="N394" s="65"/>
      <c r="O394" s="65"/>
      <c r="P394" s="62"/>
    </row>
    <row r="395" customFormat="false" ht="24.95" hidden="false" customHeight="true" outlineLevel="0" collapsed="false">
      <c r="A395" s="40" t="s">
        <v>34</v>
      </c>
      <c r="B395" s="64" t="n">
        <f aca="false">C395*1.33</f>
        <v>57.19</v>
      </c>
      <c r="C395" s="31" t="n">
        <v>43</v>
      </c>
      <c r="D395" s="145"/>
      <c r="E395" s="26"/>
      <c r="F395" s="26"/>
      <c r="G395" s="26"/>
      <c r="H395" s="25"/>
      <c r="I395" s="65"/>
      <c r="J395" s="65"/>
      <c r="K395" s="65"/>
      <c r="L395" s="65"/>
      <c r="M395" s="65"/>
      <c r="N395" s="65"/>
      <c r="O395" s="65"/>
      <c r="P395" s="65"/>
    </row>
    <row r="396" customFormat="false" ht="24.95" hidden="false" customHeight="true" outlineLevel="0" collapsed="false">
      <c r="A396" s="23" t="s">
        <v>35</v>
      </c>
      <c r="B396" s="64" t="n">
        <f aca="false">C396*1.43</f>
        <v>61.49</v>
      </c>
      <c r="C396" s="24" t="n">
        <v>43</v>
      </c>
      <c r="D396" s="168"/>
      <c r="E396" s="50"/>
      <c r="F396" s="50"/>
      <c r="G396" s="26"/>
      <c r="H396" s="43"/>
      <c r="I396" s="65"/>
      <c r="J396" s="65"/>
      <c r="K396" s="65"/>
      <c r="L396" s="65"/>
      <c r="M396" s="65"/>
      <c r="N396" s="65"/>
      <c r="O396" s="65"/>
      <c r="P396" s="62"/>
    </row>
    <row r="397" customFormat="false" ht="24.95" hidden="false" customHeight="true" outlineLevel="0" collapsed="false">
      <c r="A397" s="23" t="s">
        <v>36</v>
      </c>
      <c r="B397" s="64" t="n">
        <f aca="false">C397*1.54</f>
        <v>66.22</v>
      </c>
      <c r="C397" s="24" t="n">
        <v>43</v>
      </c>
      <c r="D397" s="168"/>
      <c r="E397" s="50"/>
      <c r="F397" s="50"/>
      <c r="G397" s="26"/>
      <c r="H397" s="43"/>
      <c r="I397" s="65"/>
      <c r="J397" s="65"/>
      <c r="K397" s="65"/>
      <c r="L397" s="65"/>
      <c r="M397" s="65"/>
      <c r="N397" s="65"/>
      <c r="O397" s="65"/>
      <c r="P397" s="62"/>
    </row>
    <row r="398" customFormat="false" ht="24.95" hidden="false" customHeight="true" outlineLevel="0" collapsed="false">
      <c r="A398" s="23" t="s">
        <v>37</v>
      </c>
      <c r="B398" s="64" t="n">
        <f aca="false">C398*1.67</f>
        <v>71.81</v>
      </c>
      <c r="C398" s="24" t="n">
        <v>43</v>
      </c>
      <c r="D398" s="168"/>
      <c r="E398" s="50"/>
      <c r="F398" s="50"/>
      <c r="G398" s="26"/>
      <c r="H398" s="43"/>
      <c r="I398" s="65"/>
      <c r="J398" s="65"/>
      <c r="K398" s="65"/>
      <c r="L398" s="65"/>
      <c r="M398" s="65"/>
      <c r="N398" s="65"/>
      <c r="O398" s="65"/>
      <c r="P398" s="62"/>
    </row>
    <row r="399" customFormat="false" ht="24.95" hidden="false" customHeight="true" outlineLevel="0" collapsed="false">
      <c r="A399" s="40" t="s">
        <v>41</v>
      </c>
      <c r="B399" s="26" t="n">
        <f aca="false">C399*1.25</f>
        <v>12.5</v>
      </c>
      <c r="C399" s="31" t="n">
        <v>10</v>
      </c>
      <c r="D399" s="145"/>
      <c r="E399" s="26"/>
      <c r="F399" s="26"/>
      <c r="G399" s="26"/>
      <c r="H399" s="25"/>
      <c r="I399" s="65"/>
      <c r="J399" s="65"/>
      <c r="K399" s="65"/>
      <c r="L399" s="65"/>
      <c r="M399" s="65"/>
      <c r="N399" s="65"/>
      <c r="O399" s="65"/>
      <c r="P399" s="65"/>
    </row>
    <row r="400" customFormat="false" ht="24.95" hidden="false" customHeight="true" outlineLevel="0" collapsed="false">
      <c r="A400" s="23" t="s">
        <v>27</v>
      </c>
      <c r="B400" s="50" t="n">
        <f aca="false">C400*1.33</f>
        <v>13.3</v>
      </c>
      <c r="C400" s="24" t="n">
        <v>10</v>
      </c>
      <c r="D400" s="168"/>
      <c r="E400" s="50"/>
      <c r="F400" s="50"/>
      <c r="G400" s="26"/>
      <c r="H400" s="43"/>
      <c r="I400" s="65"/>
      <c r="J400" s="65"/>
      <c r="K400" s="65"/>
      <c r="L400" s="65"/>
      <c r="M400" s="65"/>
      <c r="N400" s="65"/>
      <c r="O400" s="65"/>
      <c r="P400" s="62"/>
    </row>
    <row r="401" customFormat="false" ht="44.1" hidden="false" customHeight="true" outlineLevel="0" collapsed="false">
      <c r="A401" s="40" t="s">
        <v>42</v>
      </c>
      <c r="B401" s="31" t="n">
        <f aca="false">C401*1.19</f>
        <v>13.09</v>
      </c>
      <c r="C401" s="31" t="n">
        <v>11</v>
      </c>
      <c r="D401" s="145"/>
      <c r="E401" s="26"/>
      <c r="F401" s="26"/>
      <c r="G401" s="26"/>
      <c r="H401" s="25"/>
      <c r="I401" s="65"/>
      <c r="J401" s="65"/>
      <c r="K401" s="65"/>
      <c r="L401" s="65"/>
      <c r="M401" s="65"/>
      <c r="N401" s="65"/>
      <c r="O401" s="65"/>
      <c r="P401" s="65"/>
    </row>
    <row r="402" customFormat="false" ht="24.95" hidden="false" customHeight="true" outlineLevel="0" collapsed="false">
      <c r="A402" s="40" t="s">
        <v>43</v>
      </c>
      <c r="B402" s="31" t="n">
        <v>5</v>
      </c>
      <c r="C402" s="31" t="n">
        <v>5</v>
      </c>
      <c r="D402" s="145"/>
      <c r="E402" s="26"/>
      <c r="F402" s="26"/>
      <c r="G402" s="26"/>
      <c r="H402" s="25"/>
      <c r="I402" s="65"/>
      <c r="J402" s="65"/>
      <c r="K402" s="65"/>
      <c r="L402" s="65"/>
      <c r="M402" s="65"/>
      <c r="N402" s="65"/>
      <c r="O402" s="65"/>
      <c r="P402" s="65"/>
    </row>
    <row r="403" customFormat="false" ht="24.95" hidden="false" customHeight="true" outlineLevel="0" collapsed="false">
      <c r="A403" s="40" t="s">
        <v>67</v>
      </c>
      <c r="B403" s="26" t="n">
        <v>0.5</v>
      </c>
      <c r="C403" s="26" t="n">
        <v>0.5</v>
      </c>
      <c r="D403" s="145"/>
      <c r="E403" s="26"/>
      <c r="F403" s="26"/>
      <c r="G403" s="26"/>
      <c r="H403" s="25"/>
      <c r="I403" s="65"/>
      <c r="J403" s="65"/>
      <c r="K403" s="65"/>
      <c r="L403" s="65"/>
      <c r="M403" s="65"/>
      <c r="N403" s="65"/>
      <c r="O403" s="65"/>
      <c r="P403" s="65"/>
    </row>
    <row r="404" customFormat="false" ht="45" hidden="false" customHeight="true" outlineLevel="0" collapsed="false">
      <c r="A404" s="37" t="s">
        <v>86</v>
      </c>
      <c r="B404" s="31" t="n">
        <v>3</v>
      </c>
      <c r="C404" s="31" t="n">
        <v>3</v>
      </c>
      <c r="D404" s="145"/>
      <c r="E404" s="26"/>
      <c r="F404" s="26"/>
      <c r="G404" s="26"/>
      <c r="H404" s="25"/>
      <c r="I404" s="65"/>
      <c r="J404" s="65"/>
      <c r="K404" s="65"/>
      <c r="L404" s="65"/>
      <c r="M404" s="65"/>
      <c r="N404" s="65"/>
      <c r="O404" s="65"/>
      <c r="P404" s="65"/>
    </row>
    <row r="405" customFormat="false" ht="44.1" hidden="false" customHeight="true" outlineLevel="0" collapsed="false">
      <c r="A405" s="40" t="s">
        <v>49</v>
      </c>
      <c r="B405" s="25" t="n">
        <v>5</v>
      </c>
      <c r="C405" s="25" t="n">
        <v>5</v>
      </c>
      <c r="D405" s="145"/>
      <c r="E405" s="26"/>
      <c r="F405" s="26"/>
      <c r="G405" s="26"/>
      <c r="H405" s="25"/>
      <c r="I405" s="169"/>
      <c r="J405" s="169"/>
      <c r="K405" s="169"/>
      <c r="L405" s="169"/>
      <c r="M405" s="169"/>
      <c r="N405" s="169"/>
      <c r="O405" s="169"/>
      <c r="P405" s="169"/>
    </row>
    <row r="406" customFormat="false" ht="24.95" hidden="false" customHeight="true" outlineLevel="0" collapsed="false">
      <c r="A406" s="48" t="s">
        <v>44</v>
      </c>
      <c r="B406" s="26" t="n">
        <v>0.1</v>
      </c>
      <c r="C406" s="26" t="n">
        <v>0.1</v>
      </c>
      <c r="D406" s="25"/>
      <c r="E406" s="26"/>
      <c r="F406" s="26"/>
      <c r="G406" s="26"/>
      <c r="H406" s="26"/>
      <c r="I406" s="65"/>
      <c r="J406" s="20"/>
      <c r="K406" s="20"/>
      <c r="L406" s="20"/>
      <c r="M406" s="20"/>
      <c r="N406" s="20"/>
      <c r="O406" s="20"/>
      <c r="P406" s="20"/>
    </row>
    <row r="407" customFormat="false" ht="24.95" hidden="false" customHeight="true" outlineLevel="0" collapsed="false">
      <c r="A407" s="51" t="s">
        <v>191</v>
      </c>
      <c r="B407" s="51"/>
      <c r="C407" s="51"/>
      <c r="D407" s="16" t="n">
        <v>120</v>
      </c>
      <c r="E407" s="82" t="n">
        <v>8.93333333333333</v>
      </c>
      <c r="F407" s="82" t="n">
        <v>17.3333333333333</v>
      </c>
      <c r="G407" s="82" t="n">
        <v>3.2</v>
      </c>
      <c r="H407" s="79" t="n">
        <v>204.533333333333</v>
      </c>
      <c r="I407" s="20" t="n">
        <v>0.312888888888889</v>
      </c>
      <c r="J407" s="20" t="n">
        <v>0.0876088888888889</v>
      </c>
      <c r="K407" s="20" t="n">
        <v>0.373333333333333</v>
      </c>
      <c r="L407" s="20" t="n">
        <v>20.44416</v>
      </c>
      <c r="M407" s="20" t="n">
        <v>71.3762133333333</v>
      </c>
      <c r="N407" s="20" t="n">
        <v>88.1466666666667</v>
      </c>
      <c r="O407" s="20" t="n">
        <v>11.8</v>
      </c>
      <c r="P407" s="20" t="n">
        <v>0.96</v>
      </c>
    </row>
    <row r="408" customFormat="false" ht="24.95" hidden="false" customHeight="true" outlineLevel="0" collapsed="false">
      <c r="A408" s="63" t="s">
        <v>192</v>
      </c>
      <c r="B408" s="170" t="n">
        <v>82</v>
      </c>
      <c r="C408" s="25" t="n">
        <v>80</v>
      </c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</row>
    <row r="409" customFormat="false" ht="24.95" hidden="false" customHeight="true" outlineLevel="0" collapsed="false">
      <c r="A409" s="112" t="s">
        <v>57</v>
      </c>
      <c r="B409" s="171"/>
      <c r="C409" s="35" t="n">
        <v>40</v>
      </c>
      <c r="D409" s="16"/>
      <c r="E409" s="82"/>
      <c r="F409" s="82"/>
      <c r="G409" s="82"/>
      <c r="H409" s="79"/>
      <c r="I409" s="20"/>
      <c r="J409" s="20"/>
      <c r="K409" s="20"/>
      <c r="L409" s="20"/>
      <c r="M409" s="20"/>
      <c r="N409" s="20"/>
      <c r="O409" s="20"/>
      <c r="P409" s="20"/>
    </row>
    <row r="410" customFormat="false" ht="24.95" hidden="false" customHeight="true" outlineLevel="0" collapsed="false">
      <c r="A410" s="70" t="s">
        <v>49</v>
      </c>
      <c r="B410" s="35" t="n">
        <v>10</v>
      </c>
      <c r="C410" s="35" t="n">
        <v>10</v>
      </c>
      <c r="D410" s="35"/>
      <c r="E410" s="35"/>
      <c r="F410" s="16"/>
      <c r="G410" s="16"/>
      <c r="H410" s="16"/>
      <c r="I410" s="98"/>
      <c r="J410" s="98"/>
      <c r="K410" s="98"/>
      <c r="L410" s="98"/>
      <c r="M410" s="98"/>
      <c r="N410" s="98"/>
      <c r="O410" s="98"/>
      <c r="P410" s="98"/>
    </row>
    <row r="411" customFormat="false" ht="24.95" hidden="false" customHeight="true" outlineLevel="0" collapsed="false">
      <c r="A411" s="70" t="s">
        <v>48</v>
      </c>
      <c r="B411" s="35" t="n">
        <v>3</v>
      </c>
      <c r="C411" s="35" t="n">
        <v>3</v>
      </c>
      <c r="D411" s="35"/>
      <c r="E411" s="35"/>
      <c r="F411" s="16"/>
      <c r="G411" s="16"/>
      <c r="H411" s="16"/>
      <c r="I411" s="98"/>
      <c r="J411" s="98"/>
      <c r="K411" s="98"/>
      <c r="L411" s="98"/>
      <c r="M411" s="98"/>
      <c r="N411" s="98"/>
      <c r="O411" s="98"/>
      <c r="P411" s="98"/>
    </row>
    <row r="412" customFormat="false" ht="24.95" hidden="false" customHeight="true" outlineLevel="0" collapsed="false">
      <c r="A412" s="48" t="s">
        <v>62</v>
      </c>
      <c r="B412" s="42" t="n">
        <v>4</v>
      </c>
      <c r="C412" s="42" t="n">
        <v>4</v>
      </c>
      <c r="D412" s="35"/>
      <c r="E412" s="35"/>
      <c r="F412" s="25"/>
      <c r="G412" s="25"/>
      <c r="H412" s="35"/>
      <c r="I412" s="65"/>
      <c r="J412" s="65"/>
      <c r="K412" s="65"/>
      <c r="L412" s="65"/>
      <c r="M412" s="65"/>
      <c r="N412" s="65"/>
      <c r="O412" s="65"/>
      <c r="P412" s="65"/>
    </row>
    <row r="413" customFormat="false" ht="24.95" hidden="false" customHeight="true" outlineLevel="0" collapsed="false">
      <c r="A413" s="70" t="s">
        <v>58</v>
      </c>
      <c r="B413" s="35" t="n">
        <v>30</v>
      </c>
      <c r="C413" s="35" t="n">
        <v>30</v>
      </c>
      <c r="D413" s="35"/>
      <c r="E413" s="35"/>
      <c r="F413" s="16"/>
      <c r="G413" s="16"/>
      <c r="H413" s="16"/>
      <c r="I413" s="98"/>
      <c r="J413" s="98"/>
      <c r="K413" s="98"/>
      <c r="L413" s="98"/>
      <c r="M413" s="98"/>
      <c r="N413" s="98"/>
      <c r="O413" s="98"/>
      <c r="P413" s="98"/>
    </row>
    <row r="414" customFormat="false" ht="24.95" hidden="false" customHeight="true" outlineLevel="0" collapsed="false">
      <c r="A414" s="73" t="s">
        <v>193</v>
      </c>
      <c r="B414" s="73"/>
      <c r="C414" s="73"/>
      <c r="D414" s="74" t="n">
        <v>180</v>
      </c>
      <c r="E414" s="78" t="n">
        <v>3.8</v>
      </c>
      <c r="F414" s="78" t="n">
        <v>4.9</v>
      </c>
      <c r="G414" s="78" t="n">
        <v>44.5</v>
      </c>
      <c r="H414" s="121" t="n">
        <f aca="false">G414*4+F414*9+E414*4</f>
        <v>237.3</v>
      </c>
      <c r="I414" s="80" t="n">
        <v>0</v>
      </c>
      <c r="J414" s="80" t="n">
        <v>0.05</v>
      </c>
      <c r="K414" s="80" t="n">
        <v>0.24</v>
      </c>
      <c r="L414" s="80" t="n">
        <v>0.31</v>
      </c>
      <c r="M414" s="80" t="n">
        <v>6.37</v>
      </c>
      <c r="N414" s="80" t="n">
        <v>90.53</v>
      </c>
      <c r="O414" s="80" t="n">
        <v>30.22</v>
      </c>
      <c r="P414" s="80" t="n">
        <v>0.63</v>
      </c>
    </row>
    <row r="415" customFormat="false" ht="24.95" hidden="false" customHeight="true" outlineLevel="0" collapsed="false">
      <c r="A415" s="102" t="s">
        <v>94</v>
      </c>
      <c r="B415" s="118" t="n">
        <v>62</v>
      </c>
      <c r="C415" s="118" t="n">
        <v>62</v>
      </c>
      <c r="D415" s="118"/>
      <c r="E415" s="139"/>
      <c r="F415" s="139"/>
      <c r="G415" s="139"/>
      <c r="H415" s="139"/>
      <c r="I415" s="172"/>
      <c r="J415" s="172"/>
      <c r="K415" s="172"/>
      <c r="L415" s="172"/>
      <c r="M415" s="172"/>
      <c r="N415" s="172"/>
      <c r="O415" s="172"/>
      <c r="P415" s="172"/>
    </row>
    <row r="416" customFormat="false" ht="24.95" hidden="false" customHeight="true" outlineLevel="0" collapsed="false">
      <c r="A416" s="102" t="s">
        <v>62</v>
      </c>
      <c r="B416" s="118" t="n">
        <v>6</v>
      </c>
      <c r="C416" s="118" t="n">
        <v>6</v>
      </c>
      <c r="D416" s="118"/>
      <c r="E416" s="36"/>
      <c r="F416" s="36"/>
      <c r="G416" s="36"/>
      <c r="H416" s="79"/>
      <c r="I416" s="20"/>
      <c r="J416" s="20"/>
      <c r="K416" s="20"/>
      <c r="L416" s="20"/>
      <c r="M416" s="20"/>
      <c r="N416" s="20"/>
      <c r="O416" s="20"/>
      <c r="P416" s="20"/>
    </row>
    <row r="417" customFormat="false" ht="24.95" hidden="false" customHeight="true" outlineLevel="0" collapsed="false">
      <c r="A417" s="41" t="s">
        <v>51</v>
      </c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</row>
    <row r="418" customFormat="false" ht="24.95" hidden="false" customHeight="true" outlineLevel="0" collapsed="false">
      <c r="A418" s="15" t="s">
        <v>194</v>
      </c>
      <c r="B418" s="15"/>
      <c r="C418" s="15"/>
      <c r="D418" s="16" t="n">
        <v>180</v>
      </c>
      <c r="E418" s="36" t="n">
        <v>4.2</v>
      </c>
      <c r="F418" s="36" t="n">
        <v>4.08</v>
      </c>
      <c r="G418" s="36" t="n">
        <v>13.44</v>
      </c>
      <c r="H418" s="19" t="n">
        <v>107.28</v>
      </c>
      <c r="I418" s="20" t="n">
        <v>45.588</v>
      </c>
      <c r="J418" s="20" t="n">
        <v>0.072</v>
      </c>
      <c r="K418" s="20" t="n">
        <v>0</v>
      </c>
      <c r="L418" s="20" t="n">
        <v>3.036</v>
      </c>
      <c r="M418" s="20" t="n">
        <v>111.672</v>
      </c>
      <c r="N418" s="20" t="n">
        <v>84.06</v>
      </c>
      <c r="O418" s="20" t="n">
        <v>43.14</v>
      </c>
      <c r="P418" s="20" t="n">
        <v>1.596</v>
      </c>
    </row>
    <row r="419" customFormat="false" ht="24.95" hidden="false" customHeight="true" outlineLevel="0" collapsed="false">
      <c r="A419" s="37" t="s">
        <v>38</v>
      </c>
      <c r="B419" s="31" t="n">
        <f aca="false">C419*1.25</f>
        <v>256.25</v>
      </c>
      <c r="C419" s="31" t="n">
        <v>205</v>
      </c>
      <c r="D419" s="26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</row>
    <row r="420" customFormat="false" ht="24.95" hidden="false" customHeight="true" outlineLevel="0" collapsed="false">
      <c r="A420" s="40" t="s">
        <v>31</v>
      </c>
      <c r="B420" s="31" t="n">
        <v>5</v>
      </c>
      <c r="C420" s="31" t="n">
        <v>5</v>
      </c>
      <c r="D420" s="26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</row>
    <row r="421" customFormat="false" ht="44.1" hidden="false" customHeight="true" outlineLevel="0" collapsed="false">
      <c r="A421" s="40" t="s">
        <v>41</v>
      </c>
      <c r="B421" s="31" t="n">
        <f aca="false">C421*1.25</f>
        <v>13.75</v>
      </c>
      <c r="C421" s="25" t="n">
        <v>11</v>
      </c>
      <c r="D421" s="26"/>
      <c r="E421" s="25"/>
      <c r="F421" s="25"/>
      <c r="G421" s="25"/>
      <c r="H421" s="25"/>
      <c r="I421" s="38"/>
      <c r="J421" s="38"/>
      <c r="K421" s="38"/>
      <c r="L421" s="38"/>
      <c r="M421" s="38"/>
      <c r="N421" s="38"/>
      <c r="O421" s="38"/>
      <c r="P421" s="38"/>
    </row>
    <row r="422" customFormat="false" ht="24.95" hidden="false" customHeight="true" outlineLevel="0" collapsed="false">
      <c r="A422" s="23" t="s">
        <v>27</v>
      </c>
      <c r="B422" s="42" t="n">
        <f aca="false">C422*1.33</f>
        <v>14.63</v>
      </c>
      <c r="C422" s="35" t="n">
        <v>11</v>
      </c>
      <c r="D422" s="26"/>
      <c r="E422" s="35"/>
      <c r="F422" s="16"/>
      <c r="G422" s="16"/>
      <c r="H422" s="16"/>
      <c r="I422" s="173"/>
      <c r="J422" s="173"/>
      <c r="K422" s="173"/>
      <c r="L422" s="173"/>
      <c r="M422" s="173"/>
      <c r="N422" s="173"/>
      <c r="O422" s="173"/>
      <c r="P422" s="173"/>
    </row>
    <row r="423" customFormat="false" ht="24.95" hidden="false" customHeight="true" outlineLevel="0" collapsed="false">
      <c r="A423" s="40" t="s">
        <v>42</v>
      </c>
      <c r="B423" s="31" t="n">
        <f aca="false">C423*1.19</f>
        <v>13.09</v>
      </c>
      <c r="C423" s="25" t="n">
        <v>11</v>
      </c>
      <c r="D423" s="26"/>
      <c r="E423" s="25"/>
      <c r="F423" s="41"/>
      <c r="G423" s="41"/>
      <c r="H423" s="41"/>
      <c r="I423" s="173"/>
      <c r="J423" s="173"/>
      <c r="K423" s="173"/>
      <c r="L423" s="173"/>
      <c r="M423" s="173"/>
      <c r="N423" s="173"/>
      <c r="O423" s="173"/>
      <c r="P423" s="173"/>
    </row>
    <row r="424" customFormat="false" ht="45" hidden="false" customHeight="true" outlineLevel="0" collapsed="false">
      <c r="A424" s="37" t="s">
        <v>86</v>
      </c>
      <c r="B424" s="25" t="n">
        <v>7</v>
      </c>
      <c r="C424" s="25" t="n">
        <v>7</v>
      </c>
      <c r="D424" s="26"/>
      <c r="E424" s="25"/>
      <c r="F424" s="41"/>
      <c r="G424" s="41"/>
      <c r="H424" s="41"/>
      <c r="I424" s="173"/>
      <c r="J424" s="173"/>
      <c r="K424" s="173"/>
      <c r="L424" s="173"/>
      <c r="M424" s="173"/>
      <c r="N424" s="173"/>
      <c r="O424" s="173"/>
      <c r="P424" s="173"/>
    </row>
    <row r="425" customFormat="false" ht="24.95" hidden="false" customHeight="true" outlineLevel="0" collapsed="false">
      <c r="A425" s="34" t="s">
        <v>48</v>
      </c>
      <c r="B425" s="27" t="n">
        <v>2.2</v>
      </c>
      <c r="C425" s="27" t="n">
        <v>2.2</v>
      </c>
      <c r="D425" s="26"/>
      <c r="E425" s="35"/>
      <c r="F425" s="16"/>
      <c r="G425" s="16"/>
      <c r="H425" s="16"/>
      <c r="I425" s="173"/>
      <c r="J425" s="173"/>
      <c r="K425" s="173"/>
      <c r="L425" s="113"/>
      <c r="M425" s="173"/>
      <c r="N425" s="113"/>
      <c r="O425" s="113"/>
      <c r="P425" s="113"/>
    </row>
    <row r="426" customFormat="false" ht="44.1" hidden="false" customHeight="true" outlineLevel="0" collapsed="false">
      <c r="A426" s="40" t="s">
        <v>67</v>
      </c>
      <c r="B426" s="26" t="n">
        <v>1.8</v>
      </c>
      <c r="C426" s="26" t="n">
        <v>1.8</v>
      </c>
      <c r="D426" s="26"/>
      <c r="E426" s="25"/>
      <c r="F426" s="41"/>
      <c r="G426" s="41"/>
      <c r="H426" s="41"/>
      <c r="I426" s="173"/>
      <c r="J426" s="173"/>
      <c r="K426" s="173"/>
      <c r="L426" s="173"/>
      <c r="M426" s="173"/>
      <c r="N426" s="173"/>
      <c r="O426" s="173"/>
      <c r="P426" s="173"/>
    </row>
    <row r="427" s="71" customFormat="true" ht="24.95" hidden="false" customHeight="true" outlineLevel="0" collapsed="false">
      <c r="A427" s="99" t="s">
        <v>97</v>
      </c>
      <c r="B427" s="99"/>
      <c r="C427" s="99"/>
      <c r="D427" s="32" t="n">
        <v>200</v>
      </c>
      <c r="E427" s="36" t="n">
        <v>0.6</v>
      </c>
      <c r="F427" s="36" t="n">
        <v>0.4</v>
      </c>
      <c r="G427" s="36" t="n">
        <v>33</v>
      </c>
      <c r="H427" s="79" t="n">
        <f aca="false">G427*4+F427*9+E427*4</f>
        <v>138</v>
      </c>
      <c r="I427" s="78" t="n">
        <v>0.4</v>
      </c>
      <c r="J427" s="78" t="n">
        <v>0.08</v>
      </c>
      <c r="K427" s="78" t="n">
        <v>0</v>
      </c>
      <c r="L427" s="78" t="n">
        <v>0</v>
      </c>
      <c r="M427" s="78" t="n">
        <v>40</v>
      </c>
      <c r="N427" s="78" t="n">
        <v>54</v>
      </c>
      <c r="O427" s="78" t="n">
        <v>0</v>
      </c>
      <c r="P427" s="78" t="n">
        <v>0</v>
      </c>
      <c r="Q427" s="1"/>
      <c r="R427" s="1"/>
      <c r="S427" s="1"/>
      <c r="T427" s="1"/>
    </row>
    <row r="428" s="71" customFormat="true" ht="24.95" hidden="false" customHeight="true" outlineLevel="0" collapsed="false">
      <c r="A428" s="77" t="s">
        <v>68</v>
      </c>
      <c r="B428" s="77"/>
      <c r="C428" s="77"/>
      <c r="D428" s="41" t="n">
        <v>20</v>
      </c>
      <c r="E428" s="36" t="n">
        <v>1.64</v>
      </c>
      <c r="F428" s="36" t="n">
        <v>0.28</v>
      </c>
      <c r="G428" s="36" t="n">
        <v>7.2</v>
      </c>
      <c r="H428" s="19" t="n">
        <v>39</v>
      </c>
      <c r="I428" s="20" t="n">
        <v>0</v>
      </c>
      <c r="J428" s="20" t="n">
        <v>0.05</v>
      </c>
      <c r="K428" s="20" t="n">
        <v>0</v>
      </c>
      <c r="L428" s="20" t="n">
        <v>0</v>
      </c>
      <c r="M428" s="20" t="n">
        <v>6.6</v>
      </c>
      <c r="N428" s="20" t="n">
        <v>43.6</v>
      </c>
      <c r="O428" s="20" t="n">
        <v>12.4</v>
      </c>
      <c r="P428" s="20" t="n">
        <v>0.84</v>
      </c>
      <c r="Q428" s="1"/>
      <c r="R428" s="1"/>
      <c r="S428" s="1"/>
      <c r="T428" s="1"/>
    </row>
    <row r="429" s="71" customFormat="true" ht="44.1" hidden="false" customHeight="true" outlineLevel="0" collapsed="false">
      <c r="A429" s="15" t="s">
        <v>183</v>
      </c>
      <c r="B429" s="15"/>
      <c r="C429" s="15"/>
      <c r="D429" s="74" t="n">
        <v>20</v>
      </c>
      <c r="E429" s="35"/>
      <c r="F429" s="35"/>
      <c r="G429" s="35"/>
      <c r="H429" s="35"/>
      <c r="I429" s="25"/>
      <c r="J429" s="25"/>
      <c r="K429" s="25"/>
      <c r="L429" s="35"/>
      <c r="M429" s="25"/>
      <c r="N429" s="35"/>
      <c r="O429" s="35"/>
      <c r="P429" s="35"/>
      <c r="Q429" s="1"/>
      <c r="R429" s="1"/>
      <c r="S429" s="1"/>
      <c r="T429" s="1"/>
    </row>
    <row r="430" s="71" customFormat="true" ht="24.95" hidden="false" customHeight="true" outlineLevel="0" collapsed="false">
      <c r="A430" s="81" t="s">
        <v>70</v>
      </c>
      <c r="B430" s="81"/>
      <c r="C430" s="81"/>
      <c r="D430" s="41" t="n">
        <v>60</v>
      </c>
      <c r="E430" s="36" t="n">
        <v>3.96</v>
      </c>
      <c r="F430" s="36" t="n">
        <v>0.72</v>
      </c>
      <c r="G430" s="36" t="n">
        <v>20.46</v>
      </c>
      <c r="H430" s="19" t="n">
        <v>108.6</v>
      </c>
      <c r="I430" s="20" t="n">
        <v>0</v>
      </c>
      <c r="J430" s="20" t="n">
        <v>0.108</v>
      </c>
      <c r="K430" s="20" t="n">
        <v>0</v>
      </c>
      <c r="L430" s="20" t="n">
        <v>0</v>
      </c>
      <c r="M430" s="20" t="n">
        <v>21</v>
      </c>
      <c r="N430" s="20" t="n">
        <v>94.8</v>
      </c>
      <c r="O430" s="20" t="n">
        <v>28.2</v>
      </c>
      <c r="P430" s="20" t="n">
        <v>2.34</v>
      </c>
      <c r="Q430" s="1"/>
      <c r="R430" s="1"/>
      <c r="S430" s="1"/>
      <c r="T430" s="1"/>
    </row>
    <row r="431" s="71" customFormat="true" ht="24.95" hidden="false" customHeight="true" outlineLevel="0" collapsed="false">
      <c r="A431" s="83" t="s">
        <v>72</v>
      </c>
      <c r="B431" s="83"/>
      <c r="C431" s="83"/>
      <c r="D431" s="83"/>
      <c r="E431" s="12" t="n">
        <f aca="false">E432+E433</f>
        <v>10.525</v>
      </c>
      <c r="F431" s="12" t="n">
        <f aca="false">F432+F433</f>
        <v>14.55</v>
      </c>
      <c r="G431" s="12" t="n">
        <f aca="false">G432+G433</f>
        <v>62.4</v>
      </c>
      <c r="H431" s="13" t="n">
        <f aca="false">H432+H433</f>
        <v>422.65</v>
      </c>
      <c r="I431" s="12" t="n">
        <f aca="false">I432+I433</f>
        <v>1.02</v>
      </c>
      <c r="J431" s="12" t="n">
        <f aca="false">J432+J433</f>
        <v>0.26</v>
      </c>
      <c r="K431" s="12" t="n">
        <f aca="false">K432+K433</f>
        <v>0.04</v>
      </c>
      <c r="L431" s="12" t="n">
        <f aca="false">L432+L433</f>
        <v>0.6875</v>
      </c>
      <c r="M431" s="12" t="n">
        <f aca="false">M432+M433</f>
        <v>313.75</v>
      </c>
      <c r="N431" s="12" t="n">
        <f aca="false">N432+N433</f>
        <v>330</v>
      </c>
      <c r="O431" s="12" t="n">
        <f aca="false">O432+O433</f>
        <v>37.375</v>
      </c>
      <c r="P431" s="12" t="n">
        <f aca="false">P432+P433</f>
        <v>0.12</v>
      </c>
      <c r="Q431" s="1"/>
      <c r="R431" s="1"/>
      <c r="S431" s="1"/>
      <c r="T431" s="1"/>
    </row>
    <row r="432" s="71" customFormat="true" ht="33.75" hidden="false" customHeight="true" outlineLevel="0" collapsed="false">
      <c r="A432" s="51" t="s">
        <v>98</v>
      </c>
      <c r="B432" s="51"/>
      <c r="C432" s="51"/>
      <c r="D432" s="41" t="n">
        <v>100</v>
      </c>
      <c r="E432" s="36" t="n">
        <v>4.625</v>
      </c>
      <c r="F432" s="36" t="n">
        <v>7.75</v>
      </c>
      <c r="G432" s="36" t="n">
        <v>52.5</v>
      </c>
      <c r="H432" s="19" t="n">
        <v>298.25</v>
      </c>
      <c r="I432" s="20" t="n">
        <v>1</v>
      </c>
      <c r="J432" s="20" t="n">
        <v>0</v>
      </c>
      <c r="K432" s="20" t="n">
        <v>0</v>
      </c>
      <c r="L432" s="20" t="n">
        <v>0.6875</v>
      </c>
      <c r="M432" s="20" t="n">
        <v>73.75</v>
      </c>
      <c r="N432" s="20" t="n">
        <v>150</v>
      </c>
      <c r="O432" s="20" t="n">
        <v>9.375</v>
      </c>
      <c r="P432" s="20" t="n">
        <v>0</v>
      </c>
      <c r="Q432" s="1"/>
      <c r="R432" s="1"/>
      <c r="S432" s="1"/>
      <c r="T432" s="1"/>
    </row>
    <row r="433" s="71" customFormat="true" ht="24.95" hidden="false" customHeight="true" outlineLevel="0" collapsed="false">
      <c r="A433" s="39" t="s">
        <v>76</v>
      </c>
      <c r="B433" s="25" t="n">
        <v>211</v>
      </c>
      <c r="C433" s="25" t="n">
        <v>200</v>
      </c>
      <c r="D433" s="41" t="n">
        <v>200</v>
      </c>
      <c r="E433" s="36" t="n">
        <v>5.9</v>
      </c>
      <c r="F433" s="36" t="n">
        <v>6.8</v>
      </c>
      <c r="G433" s="36" t="n">
        <v>9.9</v>
      </c>
      <c r="H433" s="79" t="n">
        <f aca="false">G433*4+F433*9+E433*4</f>
        <v>124.4</v>
      </c>
      <c r="I433" s="20" t="n">
        <v>0.02</v>
      </c>
      <c r="J433" s="20" t="n">
        <v>0.26</v>
      </c>
      <c r="K433" s="20" t="n">
        <v>0.04</v>
      </c>
      <c r="L433" s="20" t="n">
        <v>0</v>
      </c>
      <c r="M433" s="20" t="n">
        <v>240</v>
      </c>
      <c r="N433" s="20" t="n">
        <v>180</v>
      </c>
      <c r="O433" s="20" t="n">
        <v>28</v>
      </c>
      <c r="P433" s="20" t="n">
        <v>0.12</v>
      </c>
      <c r="Q433" s="1"/>
      <c r="R433" s="1"/>
      <c r="S433" s="1"/>
      <c r="T433" s="1"/>
    </row>
    <row r="434" s="14" customFormat="true" ht="24.95" hidden="false" customHeight="true" outlineLevel="0" collapsed="false">
      <c r="A434" s="41" t="s">
        <v>51</v>
      </c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</row>
    <row r="435" s="14" customFormat="true" ht="24.95" hidden="false" customHeight="true" outlineLevel="0" collapsed="false">
      <c r="A435" s="103" t="s">
        <v>195</v>
      </c>
      <c r="B435" s="25" t="n">
        <v>207</v>
      </c>
      <c r="C435" s="25" t="n">
        <v>200</v>
      </c>
      <c r="D435" s="104" t="n">
        <v>200</v>
      </c>
      <c r="E435" s="56" t="n">
        <v>5.6</v>
      </c>
      <c r="F435" s="56" t="n">
        <v>6.4</v>
      </c>
      <c r="G435" s="56" t="n">
        <v>7.6</v>
      </c>
      <c r="H435" s="105" t="n">
        <f aca="false">E435*4+F435*9+G435*4</f>
        <v>110.4</v>
      </c>
      <c r="I435" s="20" t="n">
        <v>0</v>
      </c>
      <c r="J435" s="20" t="n">
        <v>0.1</v>
      </c>
      <c r="K435" s="20" t="n">
        <v>0</v>
      </c>
      <c r="L435" s="20" t="n">
        <v>0.02</v>
      </c>
      <c r="M435" s="20" t="n">
        <v>280</v>
      </c>
      <c r="N435" s="20" t="n">
        <v>266</v>
      </c>
      <c r="O435" s="20" t="n">
        <v>5.2</v>
      </c>
      <c r="P435" s="20" t="n">
        <v>0.03</v>
      </c>
    </row>
    <row r="436" s="14" customFormat="true" ht="24.95" hidden="false" customHeight="true" outlineLevel="0" collapsed="false">
      <c r="A436" s="84" t="s">
        <v>77</v>
      </c>
      <c r="B436" s="84"/>
      <c r="C436" s="84"/>
      <c r="D436" s="84"/>
      <c r="E436" s="174" t="n">
        <f aca="false">E431+E376</f>
        <v>33.7583333333333</v>
      </c>
      <c r="F436" s="174" t="n">
        <f aca="false">F431+F376</f>
        <v>50.0833333333333</v>
      </c>
      <c r="G436" s="174" t="n">
        <f aca="false">G431+G376</f>
        <v>207.46</v>
      </c>
      <c r="H436" s="174" t="n">
        <f aca="false">H431+H376</f>
        <v>1421.18333333333</v>
      </c>
      <c r="I436" s="175" t="n">
        <f aca="false">I431+I376</f>
        <v>12.1328888888889</v>
      </c>
      <c r="J436" s="175" t="n">
        <f aca="false">J431+J376</f>
        <v>0.755608888888889</v>
      </c>
      <c r="K436" s="175" t="n">
        <f aca="false">K431+K376</f>
        <v>1.17333333333333</v>
      </c>
      <c r="L436" s="175" t="n">
        <f aca="false">L431+L376</f>
        <v>22.24166</v>
      </c>
      <c r="M436" s="175" t="n">
        <f aca="false">M431+M376</f>
        <v>579.676213333333</v>
      </c>
      <c r="N436" s="175" t="n">
        <f aca="false">N431+N376</f>
        <v>834.246666666667</v>
      </c>
      <c r="O436" s="175" t="n">
        <f aca="false">O431+O376</f>
        <v>194.575</v>
      </c>
      <c r="P436" s="175" t="n">
        <f aca="false">P431+P376</f>
        <v>7.28</v>
      </c>
    </row>
    <row r="437" s="14" customFormat="true" ht="24.95" hidden="false" customHeight="true" outlineLevel="0" collapsed="false">
      <c r="A437" s="6" t="s">
        <v>196</v>
      </c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</row>
    <row r="438" s="14" customFormat="true" ht="24.95" hidden="false" customHeight="true" outlineLevel="0" collapsed="false">
      <c r="A438" s="7" t="s">
        <v>4</v>
      </c>
      <c r="B438" s="8" t="s">
        <v>5</v>
      </c>
      <c r="C438" s="8" t="s">
        <v>6</v>
      </c>
      <c r="D438" s="7" t="s">
        <v>7</v>
      </c>
      <c r="E438" s="7"/>
      <c r="F438" s="7"/>
      <c r="G438" s="7"/>
      <c r="H438" s="7"/>
      <c r="I438" s="9" t="s">
        <v>8</v>
      </c>
      <c r="J438" s="9"/>
      <c r="K438" s="9"/>
      <c r="L438" s="9"/>
      <c r="M438" s="9"/>
      <c r="N438" s="9"/>
      <c r="O438" s="9"/>
      <c r="P438" s="9"/>
    </row>
    <row r="439" s="14" customFormat="true" ht="24.95" hidden="false" customHeight="true" outlineLevel="0" collapsed="false">
      <c r="A439" s="7"/>
      <c r="B439" s="8"/>
      <c r="C439" s="8"/>
      <c r="D439" s="8" t="s">
        <v>9</v>
      </c>
      <c r="E439" s="7" t="s">
        <v>10</v>
      </c>
      <c r="F439" s="7" t="s">
        <v>11</v>
      </c>
      <c r="G439" s="7" t="s">
        <v>12</v>
      </c>
      <c r="H439" s="7" t="s">
        <v>13</v>
      </c>
      <c r="I439" s="9" t="s">
        <v>14</v>
      </c>
      <c r="J439" s="9"/>
      <c r="K439" s="9"/>
      <c r="L439" s="9"/>
      <c r="M439" s="9" t="s">
        <v>15</v>
      </c>
      <c r="N439" s="9"/>
      <c r="O439" s="9"/>
      <c r="P439" s="9"/>
    </row>
    <row r="440" s="14" customFormat="true" ht="24.95" hidden="false" customHeight="true" outlineLevel="0" collapsed="false">
      <c r="A440" s="7"/>
      <c r="B440" s="8"/>
      <c r="C440" s="8"/>
      <c r="D440" s="8"/>
      <c r="E440" s="7"/>
      <c r="F440" s="7"/>
      <c r="G440" s="7"/>
      <c r="H440" s="7"/>
      <c r="I440" s="9" t="s">
        <v>16</v>
      </c>
      <c r="J440" s="9" t="s">
        <v>17</v>
      </c>
      <c r="K440" s="9" t="s">
        <v>18</v>
      </c>
      <c r="L440" s="9" t="s">
        <v>19</v>
      </c>
      <c r="M440" s="9" t="s">
        <v>20</v>
      </c>
      <c r="N440" s="9" t="s">
        <v>21</v>
      </c>
      <c r="O440" s="9" t="s">
        <v>22</v>
      </c>
      <c r="P440" s="9" t="s">
        <v>23</v>
      </c>
    </row>
    <row r="441" s="14" customFormat="true" ht="24.95" hidden="false" customHeight="true" outlineLevel="0" collapsed="false">
      <c r="A441" s="11" t="s">
        <v>24</v>
      </c>
      <c r="B441" s="11"/>
      <c r="C441" s="11"/>
      <c r="D441" s="11"/>
      <c r="E441" s="12" t="n">
        <f aca="false">E442+E445+E458++E486+E489+E491</f>
        <v>34.624</v>
      </c>
      <c r="F441" s="12" t="n">
        <f aca="false">F442+F445+F458++F486+F489+F491</f>
        <v>28</v>
      </c>
      <c r="G441" s="12" t="n">
        <f aca="false">G442+G445+G458++G486+G489+G491</f>
        <v>127.172</v>
      </c>
      <c r="H441" s="13" t="n">
        <f aca="false">H442+H445+H458++H486+H489+H491</f>
        <v>903.624</v>
      </c>
      <c r="I441" s="12" t="n">
        <f aca="false">I442+I445+I458++I486+I489+I491</f>
        <v>41.96</v>
      </c>
      <c r="J441" s="12" t="n">
        <f aca="false">J442+J445+J458++J486+J489+J491</f>
        <v>0.908</v>
      </c>
      <c r="K441" s="12" t="n">
        <f aca="false">K442+K445+K458++K486+K489+K491</f>
        <v>0.27</v>
      </c>
      <c r="L441" s="12" t="n">
        <f aca="false">L442+L445+L458++L486+L489+L491</f>
        <v>2.99</v>
      </c>
      <c r="M441" s="12" t="n">
        <f aca="false">M442+M445+M458++M486+M489+M491</f>
        <v>149.897894736842</v>
      </c>
      <c r="N441" s="12" t="n">
        <f aca="false">N442+N445+N458++N486+N489+N491</f>
        <v>468.404736842105</v>
      </c>
      <c r="O441" s="12" t="n">
        <f aca="false">O442+O445+O458++O486+O489+O491</f>
        <v>83.5284210526316</v>
      </c>
      <c r="P441" s="12" t="n">
        <f aca="false">P442+P445+P458++P486+P489+P491</f>
        <v>7.3278947368421</v>
      </c>
    </row>
    <row r="442" s="14" customFormat="true" ht="44.1" hidden="false" customHeight="true" outlineLevel="0" collapsed="false">
      <c r="A442" s="176" t="s">
        <v>197</v>
      </c>
      <c r="B442" s="24" t="n">
        <f aca="false">C442*1.82</f>
        <v>182</v>
      </c>
      <c r="C442" s="35" t="n">
        <v>100</v>
      </c>
      <c r="D442" s="16" t="n">
        <v>100</v>
      </c>
      <c r="E442" s="17" t="n">
        <v>0.8</v>
      </c>
      <c r="F442" s="17" t="n">
        <v>0.1</v>
      </c>
      <c r="G442" s="17" t="n">
        <v>6.2</v>
      </c>
      <c r="H442" s="79" t="n">
        <f aca="false">G442*4+F442*9+E442*4</f>
        <v>28.9</v>
      </c>
      <c r="I442" s="21" t="n">
        <v>9.8</v>
      </c>
      <c r="J442" s="21" t="n">
        <v>0.03</v>
      </c>
      <c r="K442" s="21" t="n">
        <v>0</v>
      </c>
      <c r="L442" s="21" t="n">
        <v>0.1</v>
      </c>
      <c r="M442" s="21" t="n">
        <v>22.5</v>
      </c>
      <c r="N442" s="21" t="n">
        <v>41.16</v>
      </c>
      <c r="O442" s="21" t="n">
        <v>13.7</v>
      </c>
      <c r="P442" s="21" t="n">
        <v>0.59</v>
      </c>
    </row>
    <row r="443" s="14" customFormat="true" ht="44.1" hidden="false" customHeight="true" outlineLevel="0" collapsed="false">
      <c r="A443" s="176" t="s">
        <v>198</v>
      </c>
      <c r="B443" s="42" t="n">
        <f aca="false">C443*1.02</f>
        <v>102</v>
      </c>
      <c r="C443" s="35" t="n">
        <v>100</v>
      </c>
      <c r="D443" s="16"/>
      <c r="E443" s="17"/>
      <c r="F443" s="17"/>
      <c r="G443" s="17"/>
      <c r="H443" s="17"/>
      <c r="I443" s="21"/>
      <c r="J443" s="21"/>
      <c r="K443" s="21"/>
      <c r="L443" s="21"/>
      <c r="M443" s="21"/>
      <c r="N443" s="21"/>
      <c r="O443" s="21"/>
      <c r="P443" s="21"/>
    </row>
    <row r="444" s="14" customFormat="true" ht="44.1" hidden="false" customHeight="true" outlineLevel="0" collapsed="false">
      <c r="A444" s="176" t="s">
        <v>199</v>
      </c>
      <c r="B444" s="42" t="n">
        <f aca="false">C444*1.05</f>
        <v>105</v>
      </c>
      <c r="C444" s="35" t="n">
        <v>100</v>
      </c>
      <c r="D444" s="16"/>
      <c r="E444" s="17"/>
      <c r="F444" s="17"/>
      <c r="G444" s="17"/>
      <c r="H444" s="17"/>
      <c r="I444" s="21"/>
      <c r="J444" s="21"/>
      <c r="K444" s="21"/>
      <c r="L444" s="21"/>
      <c r="M444" s="21"/>
      <c r="N444" s="21"/>
      <c r="O444" s="21"/>
      <c r="P444" s="21"/>
    </row>
    <row r="445" s="14" customFormat="true" ht="44.1" hidden="false" customHeight="true" outlineLevel="0" collapsed="false">
      <c r="A445" s="15" t="s">
        <v>200</v>
      </c>
      <c r="B445" s="15"/>
      <c r="C445" s="15"/>
      <c r="D445" s="41" t="s">
        <v>117</v>
      </c>
      <c r="E445" s="36" t="n">
        <v>11.2</v>
      </c>
      <c r="F445" s="36" t="n">
        <v>6.7</v>
      </c>
      <c r="G445" s="36" t="n">
        <v>6.8</v>
      </c>
      <c r="H445" s="19" t="n">
        <f aca="false">E445*4+F445*9+G445*4</f>
        <v>132.3</v>
      </c>
      <c r="I445" s="20" t="n">
        <v>0.16</v>
      </c>
      <c r="J445" s="20" t="n">
        <v>0.5</v>
      </c>
      <c r="K445" s="20" t="n">
        <v>0.27</v>
      </c>
      <c r="L445" s="20" t="n">
        <v>0.4</v>
      </c>
      <c r="M445" s="20" t="n">
        <v>60.7578947368421</v>
      </c>
      <c r="N445" s="20" t="n">
        <v>185.094736842105</v>
      </c>
      <c r="O445" s="20" t="n">
        <v>16.7684210526316</v>
      </c>
      <c r="P445" s="20" t="n">
        <v>1.55789473684211</v>
      </c>
    </row>
    <row r="446" s="14" customFormat="true" ht="24.95" hidden="false" customHeight="true" outlineLevel="0" collapsed="false">
      <c r="A446" s="63" t="s">
        <v>146</v>
      </c>
      <c r="B446" s="54" t="n">
        <f aca="false">C446*1.43</f>
        <v>85.8</v>
      </c>
      <c r="C446" s="177" t="n">
        <v>60</v>
      </c>
      <c r="D446" s="25"/>
      <c r="E446" s="25"/>
      <c r="F446" s="25"/>
      <c r="G446" s="25"/>
      <c r="H446" s="25"/>
      <c r="I446" s="26"/>
      <c r="J446" s="26"/>
      <c r="K446" s="26"/>
      <c r="L446" s="26"/>
      <c r="M446" s="26"/>
      <c r="N446" s="31"/>
      <c r="O446" s="26"/>
      <c r="P446" s="26"/>
    </row>
    <row r="447" s="14" customFormat="true" ht="24.95" hidden="false" customHeight="true" outlineLevel="0" collapsed="false">
      <c r="A447" s="63" t="s">
        <v>201</v>
      </c>
      <c r="B447" s="55" t="n">
        <f aca="false">C447*1.72</f>
        <v>103.2</v>
      </c>
      <c r="C447" s="178" t="n">
        <v>60</v>
      </c>
      <c r="D447" s="25"/>
      <c r="E447" s="25"/>
      <c r="F447" s="25"/>
      <c r="G447" s="25"/>
      <c r="H447" s="25"/>
      <c r="I447" s="26"/>
      <c r="J447" s="26"/>
      <c r="K447" s="26"/>
      <c r="L447" s="27"/>
      <c r="M447" s="26"/>
      <c r="N447" s="27"/>
      <c r="O447" s="27"/>
      <c r="P447" s="27"/>
    </row>
    <row r="448" s="14" customFormat="true" ht="24.95" hidden="false" customHeight="true" outlineLevel="0" collapsed="false">
      <c r="A448" s="63" t="s">
        <v>150</v>
      </c>
      <c r="B448" s="54" t="n">
        <f aca="false">C448*1.35</f>
        <v>83.7</v>
      </c>
      <c r="C448" s="178" t="n">
        <v>62</v>
      </c>
      <c r="D448" s="25"/>
      <c r="E448" s="25"/>
      <c r="F448" s="106"/>
      <c r="G448" s="106"/>
      <c r="H448" s="107"/>
      <c r="I448" s="26"/>
      <c r="J448" s="26"/>
      <c r="K448" s="26"/>
      <c r="L448" s="26"/>
      <c r="M448" s="26"/>
      <c r="N448" s="31"/>
      <c r="O448" s="26"/>
      <c r="P448" s="26"/>
    </row>
    <row r="449" s="14" customFormat="true" ht="24.95" hidden="false" customHeight="true" outlineLevel="0" collapsed="false">
      <c r="A449" s="40" t="s">
        <v>34</v>
      </c>
      <c r="B449" s="31" t="n">
        <f aca="false">C449*1.33</f>
        <v>119.7</v>
      </c>
      <c r="C449" s="179" t="n">
        <v>90</v>
      </c>
      <c r="D449" s="25"/>
      <c r="E449" s="26"/>
      <c r="F449" s="26"/>
      <c r="G449" s="26"/>
      <c r="H449" s="31"/>
      <c r="I449" s="106"/>
      <c r="J449" s="106"/>
      <c r="K449" s="106"/>
      <c r="L449" s="106"/>
      <c r="M449" s="106"/>
      <c r="N449" s="31"/>
      <c r="O449" s="26"/>
      <c r="P449" s="26"/>
    </row>
    <row r="450" s="14" customFormat="true" ht="24.95" hidden="false" customHeight="true" outlineLevel="0" collapsed="false">
      <c r="A450" s="34" t="s">
        <v>35</v>
      </c>
      <c r="B450" s="31" t="n">
        <f aca="false">C450*1.43</f>
        <v>128.7</v>
      </c>
      <c r="C450" s="179" t="n">
        <v>90</v>
      </c>
      <c r="D450" s="25"/>
      <c r="E450" s="26"/>
      <c r="F450" s="26"/>
      <c r="G450" s="26"/>
      <c r="H450" s="31"/>
      <c r="I450" s="106"/>
      <c r="J450" s="106"/>
      <c r="K450" s="106"/>
      <c r="L450" s="106"/>
      <c r="M450" s="106"/>
      <c r="N450" s="31"/>
      <c r="O450" s="26"/>
      <c r="P450" s="26"/>
    </row>
    <row r="451" s="14" customFormat="true" ht="24.95" hidden="false" customHeight="true" outlineLevel="0" collapsed="false">
      <c r="A451" s="40" t="s">
        <v>36</v>
      </c>
      <c r="B451" s="31" t="n">
        <f aca="false">C451*1.54</f>
        <v>138.6</v>
      </c>
      <c r="C451" s="179" t="n">
        <v>90</v>
      </c>
      <c r="D451" s="25"/>
      <c r="E451" s="26"/>
      <c r="F451" s="26"/>
      <c r="G451" s="26"/>
      <c r="H451" s="31"/>
      <c r="I451" s="106"/>
      <c r="J451" s="106"/>
      <c r="K451" s="106"/>
      <c r="L451" s="106"/>
      <c r="M451" s="106"/>
      <c r="N451" s="31"/>
      <c r="O451" s="26"/>
      <c r="P451" s="26"/>
    </row>
    <row r="452" s="14" customFormat="true" ht="24.95" hidden="false" customHeight="true" outlineLevel="0" collapsed="false">
      <c r="A452" s="34" t="s">
        <v>37</v>
      </c>
      <c r="B452" s="31" t="n">
        <f aca="false">C452*1.67</f>
        <v>150.3</v>
      </c>
      <c r="C452" s="179" t="n">
        <v>90</v>
      </c>
      <c r="D452" s="25"/>
      <c r="E452" s="26"/>
      <c r="F452" s="26"/>
      <c r="G452" s="26"/>
      <c r="H452" s="31"/>
      <c r="I452" s="106"/>
      <c r="J452" s="106"/>
      <c r="K452" s="106"/>
      <c r="L452" s="106"/>
      <c r="M452" s="106"/>
      <c r="N452" s="31"/>
      <c r="O452" s="26"/>
      <c r="P452" s="26"/>
    </row>
    <row r="453" s="14" customFormat="true" ht="24.95" hidden="false" customHeight="true" outlineLevel="0" collapsed="false">
      <c r="A453" s="40" t="s">
        <v>41</v>
      </c>
      <c r="B453" s="31" t="n">
        <f aca="false">C453*1.25</f>
        <v>10</v>
      </c>
      <c r="C453" s="31" t="n">
        <v>8</v>
      </c>
      <c r="D453" s="25"/>
      <c r="E453" s="26"/>
      <c r="F453" s="26"/>
      <c r="G453" s="26"/>
      <c r="H453" s="31"/>
      <c r="I453" s="106"/>
      <c r="J453" s="106"/>
      <c r="K453" s="106"/>
      <c r="L453" s="106"/>
      <c r="M453" s="106"/>
      <c r="N453" s="31"/>
      <c r="O453" s="26"/>
      <c r="P453" s="26"/>
    </row>
    <row r="454" s="14" customFormat="true" ht="24.95" hidden="false" customHeight="true" outlineLevel="0" collapsed="false">
      <c r="A454" s="34" t="s">
        <v>27</v>
      </c>
      <c r="B454" s="42" t="n">
        <f aca="false">C454*1.33</f>
        <v>10.64</v>
      </c>
      <c r="C454" s="31" t="n">
        <v>8</v>
      </c>
      <c r="D454" s="25"/>
      <c r="E454" s="26"/>
      <c r="F454" s="26"/>
      <c r="G454" s="26"/>
      <c r="H454" s="31"/>
      <c r="I454" s="106"/>
      <c r="J454" s="106"/>
      <c r="K454" s="106"/>
      <c r="L454" s="106"/>
      <c r="M454" s="106"/>
      <c r="N454" s="31"/>
      <c r="O454" s="26"/>
      <c r="P454" s="26"/>
    </row>
    <row r="455" s="14" customFormat="true" ht="24.95" hidden="false" customHeight="true" outlineLevel="0" collapsed="false">
      <c r="A455" s="40" t="s">
        <v>42</v>
      </c>
      <c r="B455" s="31" t="n">
        <f aca="false">C455*1.19</f>
        <v>9.52</v>
      </c>
      <c r="C455" s="31" t="n">
        <v>8</v>
      </c>
      <c r="D455" s="25"/>
      <c r="E455" s="26"/>
      <c r="F455" s="26"/>
      <c r="G455" s="26"/>
      <c r="H455" s="31"/>
      <c r="I455" s="106"/>
      <c r="J455" s="106"/>
      <c r="K455" s="106"/>
      <c r="L455" s="106"/>
      <c r="M455" s="106"/>
      <c r="N455" s="31"/>
      <c r="O455" s="26"/>
      <c r="P455" s="26"/>
    </row>
    <row r="456" s="14" customFormat="true" ht="24.95" hidden="false" customHeight="true" outlineLevel="0" collapsed="false">
      <c r="A456" s="40" t="s">
        <v>62</v>
      </c>
      <c r="B456" s="25" t="n">
        <v>5</v>
      </c>
      <c r="C456" s="25" t="n">
        <v>5</v>
      </c>
      <c r="D456" s="25"/>
      <c r="E456" s="25"/>
      <c r="F456" s="26"/>
      <c r="G456" s="26"/>
      <c r="H456" s="31"/>
      <c r="I456" s="106"/>
      <c r="J456" s="106"/>
      <c r="K456" s="106"/>
      <c r="L456" s="106"/>
      <c r="M456" s="106"/>
      <c r="N456" s="31"/>
      <c r="O456" s="26"/>
      <c r="P456" s="26"/>
    </row>
    <row r="457" s="14" customFormat="true" ht="24.95" hidden="false" customHeight="true" outlineLevel="0" collapsed="false">
      <c r="A457" s="48" t="s">
        <v>44</v>
      </c>
      <c r="B457" s="25" t="n">
        <v>0.1</v>
      </c>
      <c r="C457" s="25" t="n">
        <v>0.1</v>
      </c>
      <c r="D457" s="25"/>
      <c r="E457" s="26"/>
      <c r="F457" s="26"/>
      <c r="G457" s="26"/>
      <c r="H457" s="31"/>
      <c r="I457" s="106"/>
      <c r="J457" s="106"/>
      <c r="K457" s="106"/>
      <c r="L457" s="106"/>
      <c r="M457" s="106"/>
      <c r="N457" s="31"/>
      <c r="O457" s="26"/>
      <c r="P457" s="26"/>
    </row>
    <row r="458" customFormat="false" ht="24.95" hidden="false" customHeight="true" outlineLevel="0" collapsed="false">
      <c r="A458" s="73" t="s">
        <v>202</v>
      </c>
      <c r="B458" s="73"/>
      <c r="C458" s="73"/>
      <c r="D458" s="180" t="n">
        <v>210</v>
      </c>
      <c r="E458" s="36" t="n">
        <v>11.8</v>
      </c>
      <c r="F458" s="36" t="n">
        <v>19.2</v>
      </c>
      <c r="G458" s="36" t="n">
        <v>33.2</v>
      </c>
      <c r="H458" s="19" t="n">
        <f aca="false">G458*4+F458*9+E458*4</f>
        <v>352.8</v>
      </c>
      <c r="I458" s="20" t="n">
        <v>7</v>
      </c>
      <c r="J458" s="20" t="n">
        <v>0.08</v>
      </c>
      <c r="K458" s="20" t="n">
        <v>0</v>
      </c>
      <c r="L458" s="20" t="n">
        <v>1.11</v>
      </c>
      <c r="M458" s="20" t="n">
        <v>27.41</v>
      </c>
      <c r="N458" s="20" t="n">
        <v>120.56</v>
      </c>
      <c r="O458" s="20" t="n">
        <v>14.75</v>
      </c>
      <c r="P458" s="20" t="n">
        <v>2.51</v>
      </c>
    </row>
    <row r="459" s="14" customFormat="true" ht="24.95" hidden="false" customHeight="true" outlineLevel="0" collapsed="false">
      <c r="A459" s="53" t="s">
        <v>46</v>
      </c>
      <c r="B459" s="54" t="n">
        <f aca="false">C459*1.36</f>
        <v>107.44</v>
      </c>
      <c r="C459" s="31" t="n">
        <v>79</v>
      </c>
      <c r="D459" s="31"/>
      <c r="E459" s="25"/>
      <c r="F459" s="25"/>
      <c r="G459" s="25"/>
      <c r="H459" s="41"/>
      <c r="I459" s="38"/>
      <c r="J459" s="38"/>
      <c r="K459" s="38"/>
      <c r="L459" s="38"/>
      <c r="M459" s="38"/>
      <c r="N459" s="38"/>
      <c r="O459" s="38"/>
      <c r="P459" s="38"/>
    </row>
    <row r="460" customFormat="false" ht="24.95" hidden="false" customHeight="true" outlineLevel="0" collapsed="false">
      <c r="A460" s="53" t="s">
        <v>47</v>
      </c>
      <c r="B460" s="55" t="n">
        <f aca="false">C460*1.18</f>
        <v>93.22</v>
      </c>
      <c r="C460" s="31" t="n">
        <v>79</v>
      </c>
      <c r="D460" s="180"/>
      <c r="E460" s="36"/>
      <c r="F460" s="36"/>
      <c r="G460" s="36"/>
      <c r="H460" s="19"/>
      <c r="I460" s="20"/>
      <c r="J460" s="20"/>
      <c r="K460" s="20"/>
      <c r="L460" s="20"/>
      <c r="M460" s="20"/>
      <c r="N460" s="20"/>
      <c r="O460" s="20"/>
      <c r="P460" s="20"/>
    </row>
    <row r="461" s="71" customFormat="true" ht="24.95" hidden="false" customHeight="true" outlineLevel="0" collapsed="false">
      <c r="A461" s="37" t="s">
        <v>31</v>
      </c>
      <c r="B461" s="31" t="n">
        <v>3</v>
      </c>
      <c r="C461" s="181" t="n">
        <v>3</v>
      </c>
      <c r="D461" s="105"/>
      <c r="E461" s="36"/>
      <c r="F461" s="36"/>
      <c r="G461" s="36"/>
      <c r="H461" s="19"/>
      <c r="I461" s="20"/>
      <c r="J461" s="20"/>
      <c r="K461" s="20"/>
      <c r="L461" s="20"/>
      <c r="M461" s="20"/>
      <c r="N461" s="20"/>
      <c r="O461" s="20"/>
      <c r="P461" s="20"/>
      <c r="Q461" s="1"/>
      <c r="R461" s="1"/>
      <c r="S461" s="1"/>
      <c r="T461" s="1"/>
    </row>
    <row r="462" customFormat="false" ht="24.95" hidden="false" customHeight="true" outlineLevel="0" collapsed="false">
      <c r="A462" s="40" t="s">
        <v>34</v>
      </c>
      <c r="B462" s="31" t="n">
        <f aca="false">C462*1.33</f>
        <v>119.7</v>
      </c>
      <c r="C462" s="117" t="n">
        <v>90</v>
      </c>
      <c r="D462" s="114"/>
      <c r="E462" s="115"/>
      <c r="F462" s="110"/>
      <c r="G462" s="110"/>
      <c r="H462" s="110"/>
      <c r="I462" s="9"/>
      <c r="J462" s="9"/>
      <c r="K462" s="9"/>
      <c r="L462" s="9"/>
      <c r="M462" s="9"/>
      <c r="N462" s="9"/>
      <c r="O462" s="9"/>
      <c r="P462" s="9"/>
    </row>
    <row r="463" customFormat="false" ht="24.95" hidden="false" customHeight="true" outlineLevel="0" collapsed="false">
      <c r="A463" s="34" t="s">
        <v>35</v>
      </c>
      <c r="B463" s="42" t="n">
        <f aca="false">C463*1.43</f>
        <v>128.7</v>
      </c>
      <c r="C463" s="97" t="n">
        <v>90</v>
      </c>
      <c r="D463" s="119"/>
      <c r="E463" s="120"/>
      <c r="F463" s="110"/>
      <c r="G463" s="110"/>
      <c r="H463" s="7"/>
      <c r="I463" s="9"/>
      <c r="J463" s="9"/>
      <c r="K463" s="9"/>
      <c r="L463" s="9"/>
      <c r="M463" s="9"/>
      <c r="N463" s="9"/>
      <c r="O463" s="9"/>
      <c r="P463" s="9"/>
    </row>
    <row r="464" customFormat="false" ht="24.95" hidden="false" customHeight="true" outlineLevel="0" collapsed="false">
      <c r="A464" s="34" t="s">
        <v>36</v>
      </c>
      <c r="B464" s="42" t="n">
        <f aca="false">C464*1.54</f>
        <v>138.6</v>
      </c>
      <c r="C464" s="97" t="n">
        <v>90</v>
      </c>
      <c r="D464" s="119"/>
      <c r="E464" s="120"/>
      <c r="F464" s="110"/>
      <c r="G464" s="110"/>
      <c r="H464" s="7"/>
      <c r="I464" s="9"/>
      <c r="J464" s="9"/>
      <c r="K464" s="9"/>
      <c r="L464" s="9"/>
      <c r="M464" s="9"/>
      <c r="N464" s="9"/>
      <c r="O464" s="9"/>
      <c r="P464" s="9"/>
    </row>
    <row r="465" customFormat="false" ht="24.95" hidden="false" customHeight="true" outlineLevel="0" collapsed="false">
      <c r="A465" s="23" t="s">
        <v>118</v>
      </c>
      <c r="B465" s="42" t="n">
        <f aca="false">C465*1.67</f>
        <v>150.3</v>
      </c>
      <c r="C465" s="97" t="n">
        <v>90</v>
      </c>
      <c r="D465" s="119"/>
      <c r="E465" s="120"/>
      <c r="F465" s="182"/>
      <c r="G465" s="110"/>
      <c r="H465" s="7"/>
      <c r="I465" s="9"/>
      <c r="J465" s="9"/>
      <c r="K465" s="9"/>
      <c r="L465" s="9"/>
      <c r="M465" s="9"/>
      <c r="N465" s="9"/>
      <c r="O465" s="9"/>
      <c r="P465" s="9"/>
    </row>
    <row r="466" s="22" customFormat="true" ht="24.95" hidden="false" customHeight="true" outlineLevel="0" collapsed="false">
      <c r="A466" s="40" t="s">
        <v>41</v>
      </c>
      <c r="B466" s="31" t="n">
        <f aca="false">C466*1.25</f>
        <v>46.25</v>
      </c>
      <c r="C466" s="117" t="n">
        <v>37</v>
      </c>
      <c r="D466" s="114"/>
      <c r="E466" s="25"/>
      <c r="F466" s="25"/>
      <c r="G466" s="25"/>
      <c r="H466" s="25"/>
      <c r="I466" s="20"/>
      <c r="J466" s="20"/>
      <c r="K466" s="20"/>
      <c r="L466" s="20"/>
      <c r="M466" s="20"/>
      <c r="N466" s="20"/>
      <c r="O466" s="20"/>
      <c r="P466" s="20"/>
    </row>
    <row r="467" s="22" customFormat="true" ht="44.1" hidden="false" customHeight="true" outlineLevel="0" collapsed="false">
      <c r="A467" s="23" t="s">
        <v>27</v>
      </c>
      <c r="B467" s="42" t="n">
        <f aca="false">C467*1.33</f>
        <v>49.21</v>
      </c>
      <c r="C467" s="42" t="n">
        <v>37</v>
      </c>
      <c r="D467" s="119"/>
      <c r="E467" s="17"/>
      <c r="F467" s="36"/>
      <c r="G467" s="36"/>
      <c r="H467" s="121"/>
      <c r="I467" s="20"/>
      <c r="J467" s="20"/>
      <c r="K467" s="20"/>
      <c r="L467" s="20"/>
      <c r="M467" s="20"/>
      <c r="N467" s="20"/>
      <c r="O467" s="20"/>
      <c r="P467" s="20"/>
    </row>
    <row r="468" customFormat="false" ht="24.95" hidden="false" customHeight="true" outlineLevel="0" collapsed="false">
      <c r="A468" s="40" t="s">
        <v>42</v>
      </c>
      <c r="B468" s="31" t="n">
        <f aca="false">C468*1.19</f>
        <v>17.85</v>
      </c>
      <c r="C468" s="117" t="n">
        <v>15</v>
      </c>
      <c r="D468" s="114"/>
      <c r="E468" s="115"/>
      <c r="F468" s="110"/>
      <c r="G468" s="110"/>
      <c r="H468" s="110"/>
      <c r="I468" s="9"/>
      <c r="J468" s="9"/>
      <c r="K468" s="9"/>
      <c r="L468" s="9"/>
      <c r="M468" s="9"/>
      <c r="N468" s="9"/>
      <c r="O468" s="9"/>
      <c r="P468" s="9"/>
    </row>
    <row r="469" customFormat="false" ht="24.95" hidden="false" customHeight="true" outlineLevel="0" collapsed="false">
      <c r="A469" s="40" t="s">
        <v>62</v>
      </c>
      <c r="B469" s="143" t="n">
        <v>10</v>
      </c>
      <c r="C469" s="143" t="n">
        <v>10</v>
      </c>
      <c r="D469" s="114"/>
      <c r="E469" s="115"/>
      <c r="F469" s="41"/>
      <c r="G469" s="41"/>
      <c r="H469" s="41"/>
      <c r="I469" s="38"/>
      <c r="J469" s="38"/>
      <c r="K469" s="38"/>
      <c r="L469" s="38"/>
      <c r="M469" s="38"/>
      <c r="N469" s="38"/>
      <c r="O469" s="38"/>
      <c r="P469" s="38"/>
    </row>
    <row r="470" customFormat="false" ht="45" hidden="false" customHeight="true" outlineLevel="0" collapsed="false">
      <c r="A470" s="37" t="s">
        <v>86</v>
      </c>
      <c r="B470" s="179" t="n">
        <v>5</v>
      </c>
      <c r="C470" s="179" t="n">
        <v>5</v>
      </c>
      <c r="D470" s="114"/>
      <c r="E470" s="115"/>
      <c r="F470" s="115"/>
      <c r="G470" s="115"/>
      <c r="H470" s="115"/>
      <c r="I470" s="115"/>
      <c r="J470" s="115"/>
      <c r="K470" s="115"/>
      <c r="L470" s="115"/>
      <c r="M470" s="115"/>
      <c r="N470" s="115"/>
      <c r="O470" s="115"/>
      <c r="P470" s="115"/>
    </row>
    <row r="471" customFormat="false" ht="24.95" hidden="false" customHeight="true" outlineLevel="0" collapsed="false">
      <c r="A471" s="44" t="s">
        <v>51</v>
      </c>
      <c r="B471" s="44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</row>
    <row r="472" customFormat="false" ht="24.95" hidden="false" customHeight="true" outlineLevel="0" collapsed="false">
      <c r="A472" s="81" t="s">
        <v>128</v>
      </c>
      <c r="B472" s="81"/>
      <c r="C472" s="81"/>
      <c r="D472" s="41" t="n">
        <v>100</v>
      </c>
      <c r="E472" s="36" t="n">
        <v>13</v>
      </c>
      <c r="F472" s="36" t="n">
        <v>14</v>
      </c>
      <c r="G472" s="36" t="n">
        <v>3.8</v>
      </c>
      <c r="H472" s="19" t="n">
        <f aca="false">E472*4+F472*9+G472*4</f>
        <v>193.2</v>
      </c>
      <c r="I472" s="20" t="n">
        <v>0.41</v>
      </c>
      <c r="J472" s="20" t="n">
        <v>0.03</v>
      </c>
      <c r="K472" s="20" t="n">
        <v>0</v>
      </c>
      <c r="L472" s="20" t="n">
        <v>1.63</v>
      </c>
      <c r="M472" s="20" t="n">
        <v>10.89</v>
      </c>
      <c r="N472" s="20" t="n">
        <v>135.15</v>
      </c>
      <c r="O472" s="20" t="n">
        <v>18.67</v>
      </c>
      <c r="P472" s="20" t="n">
        <v>1.5</v>
      </c>
    </row>
    <row r="473" customFormat="false" ht="24.95" hidden="false" customHeight="true" outlineLevel="0" collapsed="false">
      <c r="A473" s="53" t="s">
        <v>46</v>
      </c>
      <c r="B473" s="54" t="n">
        <f aca="false">C473*1.36</f>
        <v>107.44</v>
      </c>
      <c r="C473" s="31" t="n">
        <v>79</v>
      </c>
      <c r="D473" s="19"/>
      <c r="E473" s="41"/>
      <c r="F473" s="41"/>
      <c r="G473" s="41"/>
      <c r="H473" s="41"/>
      <c r="I473" s="183"/>
      <c r="J473" s="183"/>
      <c r="K473" s="183"/>
      <c r="L473" s="183"/>
      <c r="M473" s="183"/>
      <c r="N473" s="183"/>
      <c r="O473" s="183"/>
      <c r="P473" s="183"/>
    </row>
    <row r="474" customFormat="false" ht="44.1" hidden="false" customHeight="true" outlineLevel="0" collapsed="false">
      <c r="A474" s="53" t="s">
        <v>47</v>
      </c>
      <c r="B474" s="55" t="n">
        <f aca="false">C474*1.18</f>
        <v>93.22</v>
      </c>
      <c r="C474" s="31" t="n">
        <v>79</v>
      </c>
      <c r="D474" s="19"/>
      <c r="E474" s="36"/>
      <c r="F474" s="36"/>
      <c r="G474" s="36"/>
      <c r="H474" s="19"/>
      <c r="I474" s="41"/>
      <c r="J474" s="41"/>
      <c r="K474" s="41"/>
      <c r="L474" s="41"/>
      <c r="M474" s="41"/>
      <c r="N474" s="41"/>
      <c r="O474" s="41"/>
      <c r="P474" s="41"/>
    </row>
    <row r="475" customFormat="false" ht="24.95" hidden="false" customHeight="true" outlineLevel="0" collapsed="false">
      <c r="A475" s="40" t="s">
        <v>31</v>
      </c>
      <c r="B475" s="25" t="n">
        <v>4</v>
      </c>
      <c r="C475" s="25" t="n">
        <v>4</v>
      </c>
      <c r="D475" s="119"/>
      <c r="E475" s="120"/>
      <c r="F475" s="120"/>
      <c r="G475" s="115"/>
      <c r="H475" s="120"/>
      <c r="I475" s="120"/>
      <c r="J475" s="115"/>
      <c r="K475" s="120"/>
      <c r="L475" s="120"/>
      <c r="M475" s="120"/>
      <c r="N475" s="120"/>
      <c r="O475" s="120"/>
      <c r="P475" s="120"/>
    </row>
    <row r="476" customFormat="false" ht="24.95" hidden="false" customHeight="true" outlineLevel="0" collapsed="false">
      <c r="A476" s="40" t="s">
        <v>42</v>
      </c>
      <c r="B476" s="31" t="n">
        <f aca="false">C476*1.19</f>
        <v>14.28</v>
      </c>
      <c r="C476" s="25" t="n">
        <v>12</v>
      </c>
      <c r="D476" s="119"/>
      <c r="E476" s="120"/>
      <c r="F476" s="120"/>
      <c r="G476" s="115"/>
      <c r="H476" s="120"/>
      <c r="I476" s="120"/>
      <c r="J476" s="115"/>
      <c r="K476" s="120"/>
      <c r="L476" s="120"/>
      <c r="M476" s="120"/>
      <c r="N476" s="120"/>
      <c r="O476" s="120"/>
      <c r="P476" s="120"/>
    </row>
    <row r="477" customFormat="false" ht="45" hidden="false" customHeight="true" outlineLevel="0" collapsed="false">
      <c r="A477" s="48" t="s">
        <v>86</v>
      </c>
      <c r="B477" s="117" t="n">
        <v>6</v>
      </c>
      <c r="C477" s="117" t="n">
        <v>6</v>
      </c>
      <c r="D477" s="119"/>
      <c r="E477" s="120"/>
      <c r="F477" s="120"/>
      <c r="G477" s="115"/>
      <c r="H477" s="120"/>
      <c r="I477" s="120"/>
      <c r="J477" s="115"/>
      <c r="K477" s="120"/>
      <c r="L477" s="120"/>
      <c r="M477" s="120"/>
      <c r="N477" s="120"/>
      <c r="O477" s="120"/>
      <c r="P477" s="120"/>
    </row>
    <row r="478" customFormat="false" ht="24.95" hidden="false" customHeight="true" outlineLevel="0" collapsed="false">
      <c r="A478" s="161" t="s">
        <v>48</v>
      </c>
      <c r="B478" s="179" t="n">
        <v>3</v>
      </c>
      <c r="C478" s="179" t="n">
        <v>3</v>
      </c>
      <c r="D478" s="119"/>
      <c r="E478" s="120"/>
      <c r="F478" s="120"/>
      <c r="G478" s="115"/>
      <c r="H478" s="120"/>
      <c r="I478" s="120"/>
      <c r="J478" s="115"/>
      <c r="K478" s="120"/>
      <c r="L478" s="120"/>
      <c r="M478" s="120"/>
      <c r="N478" s="120"/>
      <c r="O478" s="120"/>
      <c r="P478" s="120"/>
    </row>
    <row r="479" customFormat="false" ht="24.95" hidden="false" customHeight="true" outlineLevel="0" collapsed="false">
      <c r="A479" s="77" t="s">
        <v>153</v>
      </c>
      <c r="B479" s="77"/>
      <c r="C479" s="77"/>
      <c r="D479" s="16" t="n">
        <v>180</v>
      </c>
      <c r="E479" s="18" t="n">
        <v>3.51</v>
      </c>
      <c r="F479" s="78" t="n">
        <v>5.31</v>
      </c>
      <c r="G479" s="78" t="n">
        <v>25.5</v>
      </c>
      <c r="H479" s="121" t="n">
        <f aca="false">G479*4+F479*9+E479*4</f>
        <v>163.83</v>
      </c>
      <c r="I479" s="20" t="n">
        <v>12.483</v>
      </c>
      <c r="J479" s="20" t="n">
        <v>0.108</v>
      </c>
      <c r="K479" s="20" t="n">
        <v>0.063</v>
      </c>
      <c r="L479" s="20" t="n">
        <v>0.18</v>
      </c>
      <c r="M479" s="20" t="n">
        <v>38.772</v>
      </c>
      <c r="N479" s="20" t="n">
        <v>76.14</v>
      </c>
      <c r="O479" s="20" t="n">
        <v>13.5</v>
      </c>
      <c r="P479" s="20" t="n">
        <v>1.08</v>
      </c>
    </row>
    <row r="480" customFormat="false" ht="24.95" hidden="false" customHeight="true" outlineLevel="0" collapsed="false">
      <c r="A480" s="34" t="s">
        <v>34</v>
      </c>
      <c r="B480" s="42" t="n">
        <f aca="false">C480*1.33</f>
        <v>204.82</v>
      </c>
      <c r="C480" s="35" t="n">
        <v>154</v>
      </c>
      <c r="D480" s="35"/>
      <c r="E480" s="27"/>
      <c r="F480" s="26"/>
      <c r="G480" s="26"/>
      <c r="H480" s="35"/>
      <c r="I480" s="65"/>
      <c r="J480" s="65"/>
      <c r="K480" s="65"/>
      <c r="L480" s="65"/>
      <c r="M480" s="65"/>
      <c r="N480" s="65"/>
      <c r="O480" s="65"/>
      <c r="P480" s="65"/>
    </row>
    <row r="481" customFormat="false" ht="24.95" hidden="false" customHeight="true" outlineLevel="0" collapsed="false">
      <c r="A481" s="34" t="s">
        <v>35</v>
      </c>
      <c r="B481" s="42" t="n">
        <f aca="false">C481*1.43</f>
        <v>220.22</v>
      </c>
      <c r="C481" s="35" t="n">
        <v>154</v>
      </c>
      <c r="D481" s="35"/>
      <c r="E481" s="27"/>
      <c r="F481" s="26"/>
      <c r="G481" s="26"/>
      <c r="H481" s="27"/>
      <c r="I481" s="27"/>
      <c r="J481" s="26"/>
      <c r="K481" s="27"/>
      <c r="L481" s="27"/>
      <c r="M481" s="27"/>
      <c r="N481" s="27"/>
      <c r="O481" s="27"/>
      <c r="P481" s="27"/>
    </row>
    <row r="482" customFormat="false" ht="24.95" hidden="false" customHeight="true" outlineLevel="0" collapsed="false">
      <c r="A482" s="34" t="s">
        <v>36</v>
      </c>
      <c r="B482" s="42" t="n">
        <f aca="false">C482*1.54</f>
        <v>237.16</v>
      </c>
      <c r="C482" s="35" t="n">
        <v>154</v>
      </c>
      <c r="D482" s="35"/>
      <c r="E482" s="27"/>
      <c r="F482" s="26"/>
      <c r="G482" s="26"/>
      <c r="H482" s="35"/>
      <c r="I482" s="38"/>
      <c r="J482" s="38"/>
      <c r="K482" s="38"/>
      <c r="L482" s="38"/>
      <c r="M482" s="38"/>
      <c r="N482" s="38"/>
      <c r="O482" s="38"/>
      <c r="P482" s="38"/>
    </row>
    <row r="483" customFormat="false" ht="24.95" hidden="false" customHeight="true" outlineLevel="0" collapsed="false">
      <c r="A483" s="23" t="s">
        <v>118</v>
      </c>
      <c r="B483" s="42" t="n">
        <f aca="false">C483*1.67</f>
        <v>257.18</v>
      </c>
      <c r="C483" s="35" t="n">
        <v>154</v>
      </c>
      <c r="D483" s="35"/>
      <c r="E483" s="27"/>
      <c r="F483" s="26"/>
      <c r="G483" s="26"/>
      <c r="H483" s="35"/>
      <c r="I483" s="38"/>
      <c r="J483" s="38"/>
      <c r="K483" s="38"/>
      <c r="L483" s="38"/>
      <c r="M483" s="38"/>
      <c r="N483" s="38"/>
      <c r="O483" s="38"/>
      <c r="P483" s="38"/>
    </row>
    <row r="484" customFormat="false" ht="24.95" hidden="false" customHeight="true" outlineLevel="0" collapsed="false">
      <c r="A484" s="34" t="s">
        <v>154</v>
      </c>
      <c r="B484" s="35" t="n">
        <v>29</v>
      </c>
      <c r="C484" s="35" t="n">
        <v>29</v>
      </c>
      <c r="D484" s="35"/>
      <c r="E484" s="27"/>
      <c r="F484" s="26"/>
      <c r="G484" s="26"/>
      <c r="H484" s="35"/>
      <c r="I484" s="38"/>
      <c r="J484" s="38"/>
      <c r="K484" s="38"/>
      <c r="L484" s="38"/>
      <c r="M484" s="38"/>
      <c r="N484" s="38"/>
      <c r="O484" s="38"/>
      <c r="P484" s="38"/>
    </row>
    <row r="485" customFormat="false" ht="24.95" hidden="false" customHeight="true" outlineLevel="0" collapsed="false">
      <c r="A485" s="40" t="s">
        <v>43</v>
      </c>
      <c r="B485" s="25" t="n">
        <v>7</v>
      </c>
      <c r="C485" s="25" t="n">
        <v>7</v>
      </c>
      <c r="D485" s="35"/>
      <c r="E485" s="26"/>
      <c r="F485" s="26"/>
      <c r="G485" s="26"/>
      <c r="H485" s="25"/>
      <c r="I485" s="65"/>
      <c r="J485" s="65"/>
      <c r="K485" s="65"/>
      <c r="L485" s="65"/>
      <c r="M485" s="65"/>
      <c r="N485" s="65"/>
      <c r="O485" s="65"/>
      <c r="P485" s="65"/>
    </row>
    <row r="486" customFormat="false" ht="24.95" hidden="false" customHeight="true" outlineLevel="0" collapsed="false">
      <c r="A486" s="73" t="s">
        <v>65</v>
      </c>
      <c r="B486" s="73"/>
      <c r="C486" s="73"/>
      <c r="D486" s="74" t="n">
        <v>200</v>
      </c>
      <c r="E486" s="75" t="n">
        <v>0.6</v>
      </c>
      <c r="F486" s="76" t="n">
        <v>0.2</v>
      </c>
      <c r="G486" s="76" t="n">
        <v>26.6</v>
      </c>
      <c r="H486" s="19" t="n">
        <f aca="false">G486*4+F486*9+E486*4</f>
        <v>110.6</v>
      </c>
      <c r="I486" s="20" t="n">
        <v>25</v>
      </c>
      <c r="J486" s="20" t="n">
        <v>0.01</v>
      </c>
      <c r="K486" s="20" t="n">
        <v>0</v>
      </c>
      <c r="L486" s="20" t="n">
        <v>1.38</v>
      </c>
      <c r="M486" s="20" t="n">
        <v>10.85</v>
      </c>
      <c r="N486" s="20" t="n">
        <v>2.85</v>
      </c>
      <c r="O486" s="20" t="n">
        <v>2.91</v>
      </c>
      <c r="P486" s="20" t="n">
        <v>0.15</v>
      </c>
    </row>
    <row r="487" customFormat="false" ht="24.95" hidden="false" customHeight="true" outlineLevel="0" collapsed="false">
      <c r="A487" s="40" t="s">
        <v>66</v>
      </c>
      <c r="B487" s="25" t="n">
        <v>15</v>
      </c>
      <c r="C487" s="25" t="n">
        <v>15</v>
      </c>
      <c r="D487" s="25"/>
      <c r="E487" s="25"/>
      <c r="F487" s="25"/>
      <c r="G487" s="25"/>
      <c r="H487" s="25"/>
      <c r="I487" s="38"/>
      <c r="J487" s="38"/>
      <c r="K487" s="38"/>
      <c r="L487" s="38"/>
      <c r="M487" s="38"/>
      <c r="N487" s="38"/>
      <c r="O487" s="38"/>
      <c r="P487" s="38"/>
    </row>
    <row r="488" customFormat="false" ht="24.95" hidden="false" customHeight="true" outlineLevel="0" collapsed="false">
      <c r="A488" s="40" t="s">
        <v>67</v>
      </c>
      <c r="B488" s="25" t="n">
        <v>20</v>
      </c>
      <c r="C488" s="25" t="n">
        <v>20</v>
      </c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</row>
    <row r="489" customFormat="false" ht="24.95" hidden="false" customHeight="true" outlineLevel="0" collapsed="false">
      <c r="A489" s="77" t="s">
        <v>68</v>
      </c>
      <c r="B489" s="77"/>
      <c r="C489" s="77"/>
      <c r="D489" s="32" t="n">
        <v>60</v>
      </c>
      <c r="E489" s="78" t="n">
        <v>6.264</v>
      </c>
      <c r="F489" s="78" t="n">
        <v>1.08</v>
      </c>
      <c r="G489" s="78" t="n">
        <v>33.912</v>
      </c>
      <c r="H489" s="79" t="n">
        <v>170.424</v>
      </c>
      <c r="I489" s="80" t="n">
        <v>0</v>
      </c>
      <c r="J489" s="80" t="n">
        <v>0.18</v>
      </c>
      <c r="K489" s="80" t="n">
        <v>0</v>
      </c>
      <c r="L489" s="80" t="n">
        <v>0</v>
      </c>
      <c r="M489" s="80" t="n">
        <v>7.38</v>
      </c>
      <c r="N489" s="80" t="n">
        <v>23.94</v>
      </c>
      <c r="O489" s="80" t="n">
        <v>7.2</v>
      </c>
      <c r="P489" s="80" t="n">
        <v>0.18</v>
      </c>
    </row>
    <row r="490" customFormat="false" ht="44.1" hidden="false" customHeight="true" outlineLevel="0" collapsed="false">
      <c r="A490" s="15" t="s">
        <v>69</v>
      </c>
      <c r="B490" s="35"/>
      <c r="C490" s="35"/>
      <c r="D490" s="16" t="n">
        <v>60</v>
      </c>
      <c r="E490" s="35"/>
      <c r="F490" s="35"/>
      <c r="G490" s="35"/>
      <c r="H490" s="35"/>
      <c r="I490" s="35"/>
      <c r="J490" s="35"/>
      <c r="K490" s="35"/>
      <c r="L490" s="35"/>
      <c r="M490" s="35"/>
      <c r="N490" s="35"/>
      <c r="O490" s="35"/>
      <c r="P490" s="35"/>
    </row>
    <row r="491" customFormat="false" ht="24.95" hidden="false" customHeight="true" outlineLevel="0" collapsed="false">
      <c r="A491" s="81" t="s">
        <v>70</v>
      </c>
      <c r="B491" s="81"/>
      <c r="C491" s="81"/>
      <c r="D491" s="41" t="n">
        <v>60</v>
      </c>
      <c r="E491" s="36" t="n">
        <v>3.96</v>
      </c>
      <c r="F491" s="36" t="n">
        <v>0.72</v>
      </c>
      <c r="G491" s="36" t="n">
        <v>20.46</v>
      </c>
      <c r="H491" s="19" t="n">
        <v>108.6</v>
      </c>
      <c r="I491" s="20" t="n">
        <v>0</v>
      </c>
      <c r="J491" s="20" t="n">
        <v>0.108</v>
      </c>
      <c r="K491" s="20" t="n">
        <v>0</v>
      </c>
      <c r="L491" s="20" t="n">
        <v>0</v>
      </c>
      <c r="M491" s="20" t="n">
        <v>21</v>
      </c>
      <c r="N491" s="20" t="n">
        <v>94.8</v>
      </c>
      <c r="O491" s="20" t="n">
        <v>28.2</v>
      </c>
      <c r="P491" s="20" t="n">
        <v>2.34</v>
      </c>
    </row>
    <row r="492" customFormat="false" ht="24.95" hidden="false" customHeight="true" outlineLevel="0" collapsed="false">
      <c r="A492" s="83" t="s">
        <v>72</v>
      </c>
      <c r="B492" s="83"/>
      <c r="C492" s="83"/>
      <c r="D492" s="83"/>
      <c r="E492" s="12" t="n">
        <f aca="false">E493+E505</f>
        <v>6.025</v>
      </c>
      <c r="F492" s="12" t="n">
        <f aca="false">F493+F505</f>
        <v>7.75</v>
      </c>
      <c r="G492" s="12" t="n">
        <f aca="false">G493+G505</f>
        <v>81.5</v>
      </c>
      <c r="H492" s="13" t="n">
        <f aca="false">H493+H505</f>
        <v>419.85</v>
      </c>
      <c r="I492" s="12" t="n">
        <f aca="false">I493+I505</f>
        <v>1</v>
      </c>
      <c r="J492" s="12" t="n">
        <f aca="false">J493+J505</f>
        <v>0</v>
      </c>
      <c r="K492" s="12" t="n">
        <f aca="false">K493+K505</f>
        <v>0</v>
      </c>
      <c r="L492" s="12" t="n">
        <f aca="false">L493+L505</f>
        <v>0.6875</v>
      </c>
      <c r="M492" s="12" t="n">
        <f aca="false">M493+M505</f>
        <v>74.75</v>
      </c>
      <c r="N492" s="12" t="n">
        <f aca="false">N493+N505</f>
        <v>150</v>
      </c>
      <c r="O492" s="12" t="n">
        <f aca="false">O493+O505</f>
        <v>9.375</v>
      </c>
      <c r="P492" s="12" t="n">
        <f aca="false">P493+P505</f>
        <v>0.1</v>
      </c>
    </row>
    <row r="493" customFormat="false" ht="24.95" hidden="false" customHeight="true" outlineLevel="0" collapsed="false">
      <c r="A493" s="51" t="s">
        <v>98</v>
      </c>
      <c r="B493" s="51"/>
      <c r="C493" s="51"/>
      <c r="D493" s="41" t="n">
        <v>100</v>
      </c>
      <c r="E493" s="36" t="n">
        <v>4.625</v>
      </c>
      <c r="F493" s="36" t="n">
        <v>7.75</v>
      </c>
      <c r="G493" s="36" t="n">
        <v>52.5</v>
      </c>
      <c r="H493" s="19" t="n">
        <v>298.25</v>
      </c>
      <c r="I493" s="20" t="n">
        <v>1</v>
      </c>
      <c r="J493" s="20" t="n">
        <v>0</v>
      </c>
      <c r="K493" s="20" t="n">
        <v>0</v>
      </c>
      <c r="L493" s="20" t="n">
        <v>0.6875</v>
      </c>
      <c r="M493" s="20" t="n">
        <v>73.75</v>
      </c>
      <c r="N493" s="20" t="n">
        <v>150</v>
      </c>
      <c r="O493" s="20" t="n">
        <v>9.375</v>
      </c>
      <c r="P493" s="20" t="n">
        <v>0</v>
      </c>
    </row>
    <row r="494" customFormat="false" ht="24.95" hidden="false" customHeight="true" outlineLevel="0" collapsed="false">
      <c r="A494" s="184" t="s">
        <v>51</v>
      </c>
      <c r="B494" s="184"/>
      <c r="C494" s="184"/>
      <c r="D494" s="184"/>
      <c r="E494" s="184"/>
      <c r="F494" s="184"/>
      <c r="G494" s="184"/>
      <c r="H494" s="184"/>
      <c r="I494" s="184"/>
      <c r="J494" s="184"/>
      <c r="K494" s="184"/>
      <c r="L494" s="184"/>
      <c r="M494" s="184"/>
      <c r="N494" s="184"/>
      <c r="O494" s="184"/>
      <c r="P494" s="184"/>
    </row>
    <row r="495" customFormat="false" ht="24.95" hidden="false" customHeight="true" outlineLevel="0" collapsed="false">
      <c r="A495" s="15" t="s">
        <v>99</v>
      </c>
      <c r="B495" s="15"/>
      <c r="C495" s="15"/>
      <c r="D495" s="16" t="n">
        <v>100</v>
      </c>
      <c r="E495" s="17"/>
      <c r="F495" s="17"/>
      <c r="G495" s="17"/>
      <c r="H495" s="121"/>
      <c r="I495" s="36"/>
      <c r="J495" s="36"/>
      <c r="K495" s="36"/>
      <c r="L495" s="36"/>
      <c r="M495" s="36"/>
      <c r="N495" s="36"/>
      <c r="O495" s="36"/>
      <c r="P495" s="185"/>
    </row>
    <row r="496" customFormat="false" ht="24.95" hidden="false" customHeight="true" outlineLevel="0" collapsed="false">
      <c r="A496" s="34" t="s">
        <v>48</v>
      </c>
      <c r="B496" s="42" t="n">
        <v>68</v>
      </c>
      <c r="C496" s="42" t="n">
        <v>68</v>
      </c>
      <c r="D496" s="27"/>
      <c r="E496" s="35"/>
      <c r="F496" s="35"/>
      <c r="G496" s="35"/>
      <c r="H496" s="35"/>
      <c r="I496" s="25"/>
      <c r="J496" s="25"/>
      <c r="K496" s="25"/>
      <c r="L496" s="35"/>
      <c r="M496" s="25"/>
      <c r="N496" s="35"/>
      <c r="O496" s="35"/>
      <c r="P496" s="35"/>
    </row>
    <row r="497" customFormat="false" ht="24.95" hidden="false" customHeight="true" outlineLevel="0" collapsed="false">
      <c r="A497" s="34" t="s">
        <v>67</v>
      </c>
      <c r="B497" s="31" t="n">
        <v>11</v>
      </c>
      <c r="C497" s="31" t="n">
        <v>11</v>
      </c>
      <c r="D497" s="27"/>
      <c r="E497" s="25"/>
      <c r="F497" s="26"/>
      <c r="G497" s="26"/>
      <c r="H497" s="26"/>
      <c r="I497" s="26"/>
      <c r="J497" s="26"/>
      <c r="K497" s="26"/>
      <c r="L497" s="26"/>
      <c r="M497" s="26"/>
      <c r="N497" s="26"/>
      <c r="O497" s="26"/>
      <c r="P497" s="186"/>
    </row>
    <row r="498" customFormat="false" ht="24.95" hidden="false" customHeight="true" outlineLevel="0" collapsed="false">
      <c r="A498" s="34" t="s">
        <v>100</v>
      </c>
      <c r="B498" s="42" t="n">
        <v>3</v>
      </c>
      <c r="C498" s="42" t="n">
        <v>3</v>
      </c>
      <c r="D498" s="27"/>
      <c r="E498" s="25"/>
      <c r="F498" s="26"/>
      <c r="G498" s="26"/>
      <c r="H498" s="31"/>
      <c r="I498" s="101"/>
      <c r="J498" s="101"/>
      <c r="K498" s="101"/>
      <c r="L498" s="101"/>
      <c r="M498" s="101"/>
      <c r="N498" s="101"/>
      <c r="O498" s="101"/>
      <c r="P498" s="187"/>
    </row>
    <row r="499" customFormat="false" ht="24.95" hidden="false" customHeight="true" outlineLevel="0" collapsed="false">
      <c r="A499" s="34" t="s">
        <v>62</v>
      </c>
      <c r="B499" s="42" t="n">
        <v>15</v>
      </c>
      <c r="C499" s="42" t="n">
        <v>15</v>
      </c>
      <c r="D499" s="27"/>
      <c r="E499" s="25"/>
      <c r="F499" s="26"/>
      <c r="G499" s="26"/>
      <c r="H499" s="31"/>
      <c r="I499" s="101"/>
      <c r="J499" s="101"/>
      <c r="K499" s="101"/>
      <c r="L499" s="101"/>
      <c r="M499" s="101"/>
      <c r="N499" s="101"/>
      <c r="O499" s="101"/>
      <c r="P499" s="187"/>
    </row>
    <row r="500" customFormat="false" ht="24.95" hidden="false" customHeight="true" outlineLevel="0" collapsed="false">
      <c r="A500" s="34" t="s">
        <v>101</v>
      </c>
      <c r="B500" s="31" t="n">
        <v>29</v>
      </c>
      <c r="C500" s="31" t="n">
        <v>29</v>
      </c>
      <c r="D500" s="27"/>
      <c r="E500" s="25"/>
      <c r="F500" s="26"/>
      <c r="G500" s="26"/>
      <c r="H500" s="31"/>
      <c r="I500" s="101"/>
      <c r="J500" s="101"/>
      <c r="K500" s="101"/>
      <c r="L500" s="101"/>
      <c r="M500" s="101"/>
      <c r="N500" s="101"/>
      <c r="O500" s="101"/>
      <c r="P500" s="187"/>
    </row>
    <row r="501" customFormat="false" ht="24.95" hidden="false" customHeight="true" outlineLevel="0" collapsed="false">
      <c r="A501" s="102" t="s">
        <v>102</v>
      </c>
      <c r="B501" s="35" t="n">
        <v>1.9</v>
      </c>
      <c r="C501" s="35" t="n">
        <v>1.9</v>
      </c>
      <c r="D501" s="27"/>
      <c r="E501" s="25"/>
      <c r="F501" s="26"/>
      <c r="G501" s="26"/>
      <c r="H501" s="31"/>
      <c r="I501" s="101"/>
      <c r="J501" s="101"/>
      <c r="K501" s="101"/>
      <c r="L501" s="101"/>
      <c r="M501" s="101"/>
      <c r="N501" s="101"/>
      <c r="O501" s="101"/>
      <c r="P501" s="187"/>
    </row>
    <row r="502" customFormat="false" ht="44.1" hidden="false" customHeight="true" outlineLevel="0" collapsed="false">
      <c r="A502" s="34" t="s">
        <v>103</v>
      </c>
      <c r="B502" s="27" t="n">
        <v>0.6</v>
      </c>
      <c r="C502" s="27" t="n">
        <v>0.6</v>
      </c>
      <c r="D502" s="27"/>
      <c r="E502" s="35"/>
      <c r="F502" s="27"/>
      <c r="G502" s="27"/>
      <c r="H502" s="42"/>
      <c r="I502" s="101"/>
      <c r="J502" s="101"/>
      <c r="K502" s="101"/>
      <c r="L502" s="101"/>
      <c r="M502" s="101"/>
      <c r="N502" s="101"/>
      <c r="O502" s="101"/>
      <c r="P502" s="187"/>
    </row>
    <row r="503" customFormat="false" ht="24.95" hidden="false" customHeight="true" outlineLevel="0" collapsed="false">
      <c r="A503" s="34" t="s">
        <v>104</v>
      </c>
      <c r="B503" s="27" t="n">
        <v>1.8</v>
      </c>
      <c r="C503" s="27" t="n">
        <v>1.8</v>
      </c>
      <c r="D503" s="27"/>
      <c r="E503" s="35"/>
      <c r="F503" s="27"/>
      <c r="G503" s="27"/>
      <c r="H503" s="42"/>
      <c r="I503" s="101"/>
      <c r="J503" s="101"/>
      <c r="K503" s="101"/>
      <c r="L503" s="101"/>
      <c r="M503" s="101"/>
      <c r="N503" s="101"/>
      <c r="O503" s="101"/>
      <c r="P503" s="187"/>
    </row>
    <row r="504" customFormat="false" ht="24.95" hidden="false" customHeight="true" outlineLevel="0" collapsed="false">
      <c r="A504" s="34" t="s">
        <v>105</v>
      </c>
      <c r="B504" s="27" t="n">
        <v>0.3</v>
      </c>
      <c r="C504" s="27" t="n">
        <v>0.3</v>
      </c>
      <c r="D504" s="35"/>
      <c r="E504" s="25"/>
      <c r="F504" s="26"/>
      <c r="G504" s="26"/>
      <c r="H504" s="31"/>
      <c r="I504" s="101"/>
      <c r="J504" s="101"/>
      <c r="K504" s="101"/>
      <c r="L504" s="101"/>
      <c r="M504" s="101"/>
      <c r="N504" s="101"/>
      <c r="O504" s="101"/>
      <c r="P504" s="187"/>
    </row>
    <row r="505" customFormat="false" ht="24.95" hidden="false" customHeight="true" outlineLevel="0" collapsed="false">
      <c r="A505" s="39" t="s">
        <v>169</v>
      </c>
      <c r="B505" s="39"/>
      <c r="C505" s="39"/>
      <c r="D505" s="41" t="n">
        <v>200</v>
      </c>
      <c r="E505" s="36" t="n">
        <v>1.4</v>
      </c>
      <c r="F505" s="36" t="n">
        <v>0</v>
      </c>
      <c r="G505" s="36" t="n">
        <v>29</v>
      </c>
      <c r="H505" s="79" t="n">
        <f aca="false">G505*4+F505*9+E505*4</f>
        <v>121.6</v>
      </c>
      <c r="I505" s="20" t="n">
        <v>0</v>
      </c>
      <c r="J505" s="20" t="n">
        <v>0</v>
      </c>
      <c r="K505" s="20" t="n">
        <v>0</v>
      </c>
      <c r="L505" s="20" t="n">
        <v>0</v>
      </c>
      <c r="M505" s="20" t="n">
        <v>1</v>
      </c>
      <c r="N505" s="20" t="n">
        <v>0</v>
      </c>
      <c r="O505" s="20" t="n">
        <v>0</v>
      </c>
      <c r="P505" s="20" t="n">
        <v>0.1</v>
      </c>
    </row>
    <row r="506" customFormat="false" ht="24.95" hidden="false" customHeight="true" outlineLevel="0" collapsed="false">
      <c r="A506" s="37" t="s">
        <v>170</v>
      </c>
      <c r="B506" s="25" t="n">
        <v>24</v>
      </c>
      <c r="C506" s="25" t="n">
        <v>24</v>
      </c>
      <c r="D506" s="41"/>
      <c r="E506" s="36"/>
      <c r="F506" s="36"/>
      <c r="G506" s="36"/>
      <c r="H506" s="79"/>
      <c r="I506" s="20"/>
      <c r="J506" s="20"/>
      <c r="K506" s="20"/>
      <c r="L506" s="20"/>
      <c r="M506" s="20"/>
      <c r="N506" s="20"/>
      <c r="O506" s="20"/>
      <c r="P506" s="20"/>
    </row>
    <row r="507" customFormat="false" ht="24.95" hidden="false" customHeight="true" outlineLevel="0" collapsed="false">
      <c r="A507" s="37" t="s">
        <v>67</v>
      </c>
      <c r="B507" s="25" t="n">
        <v>10</v>
      </c>
      <c r="C507" s="25" t="n">
        <v>10</v>
      </c>
      <c r="D507" s="41"/>
      <c r="E507" s="36"/>
      <c r="F507" s="36"/>
      <c r="G507" s="36"/>
      <c r="H507" s="79"/>
      <c r="I507" s="20"/>
      <c r="J507" s="20"/>
      <c r="K507" s="20"/>
      <c r="L507" s="20"/>
      <c r="M507" s="20"/>
      <c r="N507" s="20"/>
      <c r="O507" s="20"/>
      <c r="P507" s="20"/>
    </row>
    <row r="508" customFormat="false" ht="24.95" hidden="false" customHeight="true" outlineLevel="0" collapsed="false">
      <c r="A508" s="37" t="s">
        <v>58</v>
      </c>
      <c r="B508" s="25" t="n">
        <v>190</v>
      </c>
      <c r="C508" s="25" t="n">
        <v>190</v>
      </c>
      <c r="D508" s="41"/>
      <c r="E508" s="36"/>
      <c r="F508" s="36"/>
      <c r="G508" s="36"/>
      <c r="H508" s="79"/>
      <c r="I508" s="20"/>
      <c r="J508" s="20"/>
      <c r="K508" s="20"/>
      <c r="L508" s="20"/>
      <c r="M508" s="20"/>
      <c r="N508" s="20"/>
      <c r="O508" s="20"/>
      <c r="P508" s="20"/>
    </row>
    <row r="509" customFormat="false" ht="44.1" hidden="false" customHeight="true" outlineLevel="0" collapsed="false">
      <c r="A509" s="84" t="s">
        <v>77</v>
      </c>
      <c r="B509" s="84"/>
      <c r="C509" s="84"/>
      <c r="D509" s="84"/>
      <c r="E509" s="175" t="n">
        <f aca="false">E492+E441</f>
        <v>40.649</v>
      </c>
      <c r="F509" s="175" t="n">
        <f aca="false">F492+F441</f>
        <v>35.75</v>
      </c>
      <c r="G509" s="175" t="n">
        <f aca="false">G492+G441</f>
        <v>208.672</v>
      </c>
      <c r="H509" s="174" t="n">
        <f aca="false">H492+H441</f>
        <v>1323.474</v>
      </c>
      <c r="I509" s="175" t="n">
        <f aca="false">I492+I441</f>
        <v>42.96</v>
      </c>
      <c r="J509" s="175" t="n">
        <f aca="false">J492+J441</f>
        <v>0.908</v>
      </c>
      <c r="K509" s="175" t="n">
        <f aca="false">K492+K441</f>
        <v>0.27</v>
      </c>
      <c r="L509" s="175" t="n">
        <f aca="false">L492+L441</f>
        <v>3.6775</v>
      </c>
      <c r="M509" s="175" t="n">
        <f aca="false">M492+M441</f>
        <v>224.647894736842</v>
      </c>
      <c r="N509" s="175" t="n">
        <f aca="false">N492+N441</f>
        <v>618.404736842105</v>
      </c>
      <c r="O509" s="175" t="n">
        <f aca="false">O492+O441</f>
        <v>92.9034210526316</v>
      </c>
      <c r="P509" s="175" t="n">
        <f aca="false">P492+P441</f>
        <v>7.4278947368421</v>
      </c>
    </row>
    <row r="510" customFormat="false" ht="24.95" hidden="false" customHeight="true" outlineLevel="0" collapsed="false">
      <c r="A510" s="188" t="s">
        <v>203</v>
      </c>
      <c r="B510" s="188"/>
      <c r="C510" s="188"/>
      <c r="D510" s="188"/>
      <c r="E510" s="188"/>
      <c r="F510" s="188"/>
      <c r="G510" s="188"/>
      <c r="H510" s="188"/>
      <c r="I510" s="188"/>
      <c r="J510" s="188"/>
      <c r="K510" s="188"/>
      <c r="L510" s="188"/>
      <c r="M510" s="188"/>
      <c r="N510" s="188"/>
      <c r="O510" s="188"/>
      <c r="P510" s="188"/>
    </row>
    <row r="511" customFormat="false" ht="24.95" hidden="false" customHeight="true" outlineLevel="0" collapsed="false">
      <c r="A511" s="7" t="s">
        <v>4</v>
      </c>
      <c r="B511" s="8" t="s">
        <v>5</v>
      </c>
      <c r="C511" s="8" t="s">
        <v>6</v>
      </c>
      <c r="D511" s="7" t="s">
        <v>7</v>
      </c>
      <c r="E511" s="7"/>
      <c r="F511" s="7"/>
      <c r="G511" s="7"/>
      <c r="H511" s="7"/>
      <c r="I511" s="9" t="s">
        <v>8</v>
      </c>
      <c r="J511" s="9"/>
      <c r="K511" s="9"/>
      <c r="L511" s="9"/>
      <c r="M511" s="9"/>
      <c r="N511" s="9"/>
      <c r="O511" s="9"/>
      <c r="P511" s="9"/>
    </row>
    <row r="512" customFormat="false" ht="24.95" hidden="false" customHeight="true" outlineLevel="0" collapsed="false">
      <c r="A512" s="7"/>
      <c r="B512" s="8"/>
      <c r="C512" s="8"/>
      <c r="D512" s="8" t="s">
        <v>9</v>
      </c>
      <c r="E512" s="7" t="s">
        <v>10</v>
      </c>
      <c r="F512" s="7" t="s">
        <v>11</v>
      </c>
      <c r="G512" s="7" t="s">
        <v>12</v>
      </c>
      <c r="H512" s="7" t="s">
        <v>13</v>
      </c>
      <c r="I512" s="9" t="s">
        <v>14</v>
      </c>
      <c r="J512" s="9"/>
      <c r="K512" s="9"/>
      <c r="L512" s="9"/>
      <c r="M512" s="9" t="s">
        <v>15</v>
      </c>
      <c r="N512" s="9"/>
      <c r="O512" s="9"/>
      <c r="P512" s="9"/>
    </row>
    <row r="513" customFormat="false" ht="24.95" hidden="false" customHeight="true" outlineLevel="0" collapsed="false">
      <c r="A513" s="7"/>
      <c r="B513" s="8"/>
      <c r="C513" s="8"/>
      <c r="D513" s="8"/>
      <c r="E513" s="7"/>
      <c r="F513" s="7"/>
      <c r="G513" s="7"/>
      <c r="H513" s="7"/>
      <c r="I513" s="9" t="s">
        <v>16</v>
      </c>
      <c r="J513" s="9" t="s">
        <v>17</v>
      </c>
      <c r="K513" s="9" t="s">
        <v>18</v>
      </c>
      <c r="L513" s="9" t="s">
        <v>19</v>
      </c>
      <c r="M513" s="9" t="s">
        <v>20</v>
      </c>
      <c r="N513" s="9" t="s">
        <v>21</v>
      </c>
      <c r="O513" s="9" t="s">
        <v>22</v>
      </c>
      <c r="P513" s="9" t="s">
        <v>23</v>
      </c>
    </row>
    <row r="514" customFormat="false" ht="24.95" hidden="false" customHeight="true" outlineLevel="0" collapsed="false">
      <c r="A514" s="11" t="s">
        <v>24</v>
      </c>
      <c r="B514" s="11"/>
      <c r="C514" s="11"/>
      <c r="D514" s="11"/>
      <c r="E514" s="12" t="n">
        <f aca="false">E515+E521+E536+E547+E551+E554+E556</f>
        <v>37.75</v>
      </c>
      <c r="F514" s="12" t="n">
        <f aca="false">F515+F521+F536+F547+F551+F554+F556</f>
        <v>39.195</v>
      </c>
      <c r="G514" s="12" t="n">
        <f aca="false">G515+G521+G536+G547+G551+G554+G556</f>
        <v>118.046666666667</v>
      </c>
      <c r="H514" s="13" t="n">
        <f aca="false">H515+H521+H536+H547+H551+H554+H556</f>
        <v>981.501666666667</v>
      </c>
      <c r="I514" s="12" t="n">
        <f aca="false">I515+I521+I536+I547+I551+I554+I556</f>
        <v>8.77888888888889</v>
      </c>
      <c r="J514" s="12" t="n">
        <f aca="false">J515+J521+J536+J547+J551+J554+J556</f>
        <v>0.824666666666667</v>
      </c>
      <c r="K514" s="12" t="n">
        <f aca="false">K515+K521+K536+K547+K551+K554+K556</f>
        <v>0.254</v>
      </c>
      <c r="L514" s="12" t="n">
        <f aca="false">L515+L521+L536+L547+L551+L554+L556</f>
        <v>4.39055555555556</v>
      </c>
      <c r="M514" s="12" t="n">
        <f aca="false">M515+M521+M536+M547+M551+M554+M556</f>
        <v>172.033</v>
      </c>
      <c r="N514" s="12" t="n">
        <f aca="false">N515+N521+N536+N547+N551+N554+N556</f>
        <v>561.695166666667</v>
      </c>
      <c r="O514" s="12" t="n">
        <f aca="false">O515+O521+O536+O547+O551+O554+O556</f>
        <v>160.035277777778</v>
      </c>
      <c r="P514" s="12" t="n">
        <f aca="false">P515+P521+P536+P547+P551+P554+P556</f>
        <v>10.0982222222222</v>
      </c>
    </row>
    <row r="515" customFormat="false" ht="29.25" hidden="false" customHeight="true" outlineLevel="0" collapsed="false">
      <c r="A515" s="51" t="s">
        <v>204</v>
      </c>
      <c r="B515" s="51"/>
      <c r="C515" s="51"/>
      <c r="D515" s="16" t="n">
        <v>100</v>
      </c>
      <c r="E515" s="17" t="n">
        <v>2</v>
      </c>
      <c r="F515" s="17" t="n">
        <v>5</v>
      </c>
      <c r="G515" s="17" t="n">
        <v>11.1666666666667</v>
      </c>
      <c r="H515" s="19" t="n">
        <f aca="false">E515*4+F515*9+G515*4</f>
        <v>97.6666666666667</v>
      </c>
      <c r="I515" s="20" t="n">
        <v>7.6</v>
      </c>
      <c r="J515" s="20" t="n">
        <v>0.0333333333333333</v>
      </c>
      <c r="K515" s="20" t="n">
        <v>0</v>
      </c>
      <c r="L515" s="20" t="n">
        <v>3.06666666666667</v>
      </c>
      <c r="M515" s="20" t="n">
        <v>44</v>
      </c>
      <c r="N515" s="20" t="n">
        <v>50.1666666666667</v>
      </c>
      <c r="O515" s="20" t="n">
        <v>25.3333333333333</v>
      </c>
      <c r="P515" s="20" t="n">
        <v>1.73333333333333</v>
      </c>
    </row>
    <row r="516" customFormat="false" ht="24.95" hidden="false" customHeight="true" outlineLevel="0" collapsed="false">
      <c r="A516" s="40" t="s">
        <v>26</v>
      </c>
      <c r="B516" s="31" t="n">
        <f aca="false">C516*1.25</f>
        <v>128.75</v>
      </c>
      <c r="C516" s="25" t="n">
        <v>103</v>
      </c>
      <c r="D516" s="41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</row>
    <row r="517" customFormat="false" ht="24.95" hidden="false" customHeight="true" outlineLevel="0" collapsed="false">
      <c r="A517" s="23" t="s">
        <v>27</v>
      </c>
      <c r="B517" s="24" t="n">
        <f aca="false">C517*1.33</f>
        <v>136.99</v>
      </c>
      <c r="C517" s="35" t="n">
        <v>103</v>
      </c>
      <c r="D517" s="41"/>
      <c r="E517" s="36"/>
      <c r="F517" s="36"/>
      <c r="G517" s="36"/>
      <c r="H517" s="36"/>
      <c r="I517" s="20"/>
      <c r="J517" s="20"/>
      <c r="K517" s="20"/>
      <c r="L517" s="20"/>
      <c r="M517" s="20"/>
      <c r="N517" s="20"/>
      <c r="O517" s="20"/>
      <c r="P517" s="20"/>
    </row>
    <row r="518" customFormat="false" ht="24.95" hidden="false" customHeight="true" outlineLevel="0" collapsed="false">
      <c r="A518" s="23" t="s">
        <v>141</v>
      </c>
      <c r="B518" s="42"/>
      <c r="C518" s="35" t="n">
        <v>97</v>
      </c>
      <c r="D518" s="41"/>
      <c r="E518" s="36"/>
      <c r="F518" s="36"/>
      <c r="G518" s="36"/>
      <c r="H518" s="36"/>
      <c r="I518" s="20"/>
      <c r="J518" s="20"/>
      <c r="K518" s="20"/>
      <c r="L518" s="20"/>
      <c r="M518" s="20"/>
      <c r="N518" s="20"/>
      <c r="O518" s="20"/>
      <c r="P518" s="20"/>
    </row>
    <row r="519" customFormat="false" ht="24.95" hidden="false" customHeight="true" outlineLevel="0" collapsed="false">
      <c r="A519" s="40" t="s">
        <v>31</v>
      </c>
      <c r="B519" s="25" t="n">
        <v>5</v>
      </c>
      <c r="C519" s="25" t="n">
        <v>5</v>
      </c>
      <c r="D519" s="41"/>
      <c r="E519" s="36"/>
      <c r="F519" s="36"/>
      <c r="G519" s="36"/>
      <c r="H519" s="36"/>
      <c r="I519" s="20"/>
      <c r="J519" s="20"/>
      <c r="K519" s="20"/>
      <c r="L519" s="20"/>
      <c r="M519" s="20"/>
      <c r="N519" s="20"/>
      <c r="O519" s="20"/>
      <c r="P519" s="20"/>
    </row>
    <row r="520" customFormat="false" ht="24.95" hidden="false" customHeight="true" outlineLevel="0" collapsed="false">
      <c r="A520" s="40" t="s">
        <v>32</v>
      </c>
      <c r="B520" s="26" t="n">
        <f aca="false">C520*1.35</f>
        <v>2.7</v>
      </c>
      <c r="C520" s="31" t="n">
        <v>2</v>
      </c>
      <c r="D520" s="41"/>
      <c r="E520" s="25"/>
      <c r="F520" s="25"/>
      <c r="G520" s="25"/>
      <c r="H520" s="31"/>
      <c r="I520" s="20"/>
      <c r="J520" s="20"/>
      <c r="K520" s="20"/>
      <c r="L520" s="20"/>
      <c r="M520" s="20"/>
      <c r="N520" s="20"/>
      <c r="O520" s="20"/>
      <c r="P520" s="20"/>
    </row>
    <row r="521" customFormat="false" ht="24.95" hidden="false" customHeight="true" outlineLevel="0" collapsed="false">
      <c r="A521" s="15" t="s">
        <v>205</v>
      </c>
      <c r="B521" s="15"/>
      <c r="C521" s="15"/>
      <c r="D521" s="189" t="s">
        <v>206</v>
      </c>
      <c r="E521" s="36" t="n">
        <v>5.5</v>
      </c>
      <c r="F521" s="36" t="n">
        <v>8.7</v>
      </c>
      <c r="G521" s="36" t="n">
        <v>11</v>
      </c>
      <c r="H521" s="19" t="n">
        <f aca="false">E521*4+F521*9+G521*4</f>
        <v>144.3</v>
      </c>
      <c r="I521" s="20" t="n">
        <v>0.06</v>
      </c>
      <c r="J521" s="20" t="n">
        <v>0.5</v>
      </c>
      <c r="K521" s="20" t="n">
        <v>0.23</v>
      </c>
      <c r="L521" s="20" t="n">
        <v>0.255</v>
      </c>
      <c r="M521" s="20" t="n">
        <v>45.185</v>
      </c>
      <c r="N521" s="20" t="n">
        <v>61.7625</v>
      </c>
      <c r="O521" s="20" t="n">
        <v>16.1475</v>
      </c>
      <c r="P521" s="20" t="n">
        <v>0.87</v>
      </c>
    </row>
    <row r="522" customFormat="false" ht="24.95" hidden="false" customHeight="true" outlineLevel="0" collapsed="false">
      <c r="A522" s="63" t="s">
        <v>207</v>
      </c>
      <c r="B522" s="54" t="n">
        <f aca="false">C522*1.12</f>
        <v>58.24</v>
      </c>
      <c r="C522" s="24" t="n">
        <v>52</v>
      </c>
      <c r="D522" s="190"/>
      <c r="E522" s="36"/>
      <c r="F522" s="36"/>
      <c r="G522" s="36"/>
      <c r="H522" s="19"/>
      <c r="I522" s="20"/>
      <c r="J522" s="20"/>
      <c r="K522" s="20"/>
      <c r="L522" s="20"/>
      <c r="M522" s="20"/>
      <c r="N522" s="20"/>
      <c r="O522" s="20"/>
      <c r="P522" s="20"/>
    </row>
    <row r="523" customFormat="false" ht="24.95" hidden="false" customHeight="true" outlineLevel="0" collapsed="false">
      <c r="A523" s="37" t="s">
        <v>208</v>
      </c>
      <c r="B523" s="31"/>
      <c r="C523" s="24"/>
      <c r="D523" s="189"/>
      <c r="E523" s="36"/>
      <c r="F523" s="36"/>
      <c r="G523" s="36"/>
      <c r="H523" s="19"/>
      <c r="I523" s="20"/>
      <c r="J523" s="20"/>
      <c r="K523" s="20"/>
      <c r="L523" s="20"/>
      <c r="M523" s="20"/>
      <c r="N523" s="20"/>
      <c r="O523" s="20"/>
      <c r="P523" s="20"/>
    </row>
    <row r="524" customFormat="false" ht="24.95" hidden="false" customHeight="true" outlineLevel="0" collapsed="false">
      <c r="A524" s="37" t="s">
        <v>48</v>
      </c>
      <c r="B524" s="26" t="n">
        <v>18.7</v>
      </c>
      <c r="C524" s="50" t="n">
        <v>18.7</v>
      </c>
      <c r="D524" s="189"/>
      <c r="E524" s="36"/>
      <c r="F524" s="36"/>
      <c r="G524" s="36"/>
      <c r="H524" s="19"/>
      <c r="I524" s="20"/>
      <c r="J524" s="20"/>
      <c r="K524" s="20"/>
      <c r="L524" s="20"/>
      <c r="M524" s="20"/>
      <c r="N524" s="20"/>
      <c r="O524" s="20"/>
      <c r="P524" s="20"/>
    </row>
    <row r="525" customFormat="false" ht="24.95" hidden="false" customHeight="true" outlineLevel="0" collapsed="false">
      <c r="A525" s="40" t="s">
        <v>138</v>
      </c>
      <c r="B525" s="31" t="n">
        <v>5</v>
      </c>
      <c r="C525" s="24" t="n">
        <v>5</v>
      </c>
      <c r="D525" s="189"/>
      <c r="E525" s="36"/>
      <c r="F525" s="36"/>
      <c r="G525" s="36"/>
      <c r="H525" s="19"/>
      <c r="I525" s="20"/>
      <c r="J525" s="20"/>
      <c r="K525" s="20"/>
      <c r="L525" s="20"/>
      <c r="M525" s="20"/>
      <c r="N525" s="20"/>
      <c r="O525" s="20"/>
      <c r="P525" s="20"/>
    </row>
    <row r="526" customFormat="false" ht="24.95" hidden="false" customHeight="true" outlineLevel="0" collapsed="false">
      <c r="A526" s="37" t="s">
        <v>58</v>
      </c>
      <c r="B526" s="26" t="n">
        <v>3.5</v>
      </c>
      <c r="C526" s="50" t="n">
        <v>3.5</v>
      </c>
      <c r="D526" s="189"/>
      <c r="E526" s="36"/>
      <c r="F526" s="36"/>
      <c r="G526" s="36"/>
      <c r="H526" s="19"/>
      <c r="I526" s="20"/>
      <c r="J526" s="20"/>
      <c r="K526" s="20"/>
      <c r="L526" s="20"/>
      <c r="M526" s="20"/>
      <c r="N526" s="20"/>
      <c r="O526" s="20"/>
      <c r="P526" s="20"/>
    </row>
    <row r="527" customFormat="false" ht="44.1" hidden="false" customHeight="true" outlineLevel="0" collapsed="false">
      <c r="A527" s="37" t="s">
        <v>103</v>
      </c>
      <c r="B527" s="26" t="n">
        <v>0.5</v>
      </c>
      <c r="C527" s="50" t="n">
        <v>0.5</v>
      </c>
      <c r="D527" s="189"/>
      <c r="E527" s="36"/>
      <c r="F527" s="36"/>
      <c r="G527" s="20"/>
      <c r="H527" s="19"/>
      <c r="I527" s="20"/>
      <c r="J527" s="20"/>
      <c r="K527" s="20"/>
      <c r="L527" s="20"/>
      <c r="M527" s="20"/>
      <c r="N527" s="20"/>
      <c r="O527" s="20"/>
      <c r="P527" s="20"/>
    </row>
    <row r="528" customFormat="false" ht="24.95" hidden="false" customHeight="true" outlineLevel="0" collapsed="false">
      <c r="A528" s="37" t="s">
        <v>209</v>
      </c>
      <c r="B528" s="26"/>
      <c r="C528" s="24" t="n">
        <v>20</v>
      </c>
      <c r="D528" s="189"/>
      <c r="E528" s="36"/>
      <c r="F528" s="36"/>
      <c r="G528" s="36"/>
      <c r="H528" s="19"/>
      <c r="I528" s="20"/>
      <c r="J528" s="20"/>
      <c r="K528" s="20"/>
      <c r="L528" s="20"/>
      <c r="M528" s="20"/>
      <c r="N528" s="20"/>
      <c r="O528" s="20"/>
      <c r="P528" s="20"/>
    </row>
    <row r="529" customFormat="false" ht="24.95" hidden="false" customHeight="true" outlineLevel="0" collapsed="false">
      <c r="A529" s="37" t="s">
        <v>210</v>
      </c>
      <c r="B529" s="31" t="n">
        <v>20</v>
      </c>
      <c r="C529" s="31" t="n">
        <v>20</v>
      </c>
      <c r="D529" s="189"/>
      <c r="E529" s="36"/>
      <c r="F529" s="36"/>
      <c r="G529" s="36"/>
      <c r="H529" s="19"/>
      <c r="I529" s="20"/>
      <c r="J529" s="20"/>
      <c r="K529" s="20"/>
      <c r="L529" s="20"/>
      <c r="M529" s="20"/>
      <c r="N529" s="20"/>
      <c r="O529" s="20"/>
      <c r="P529" s="20"/>
    </row>
    <row r="530" customFormat="false" ht="24.95" hidden="false" customHeight="true" outlineLevel="0" collapsed="false">
      <c r="A530" s="40" t="s">
        <v>41</v>
      </c>
      <c r="B530" s="26" t="n">
        <f aca="false">C530*1.25</f>
        <v>12.5</v>
      </c>
      <c r="C530" s="191" t="n">
        <v>10</v>
      </c>
      <c r="D530" s="192"/>
      <c r="E530" s="192"/>
      <c r="F530" s="192"/>
      <c r="G530" s="192"/>
      <c r="H530" s="192"/>
      <c r="I530" s="193"/>
      <c r="J530" s="193"/>
      <c r="K530" s="193"/>
      <c r="L530" s="193"/>
      <c r="M530" s="193"/>
      <c r="N530" s="193"/>
      <c r="O530" s="193"/>
      <c r="P530" s="193"/>
    </row>
    <row r="531" customFormat="false" ht="24.95" hidden="false" customHeight="true" outlineLevel="0" collapsed="false">
      <c r="A531" s="194" t="s">
        <v>27</v>
      </c>
      <c r="B531" s="27" t="n">
        <f aca="false">C531*1.33</f>
        <v>13.3</v>
      </c>
      <c r="C531" s="195" t="n">
        <v>10</v>
      </c>
      <c r="D531" s="196"/>
      <c r="E531" s="196"/>
      <c r="F531" s="196"/>
      <c r="G531" s="196"/>
      <c r="H531" s="196"/>
      <c r="I531" s="193"/>
      <c r="J531" s="193"/>
      <c r="K531" s="193"/>
      <c r="L531" s="197"/>
      <c r="M531" s="193"/>
      <c r="N531" s="197"/>
      <c r="O531" s="193"/>
      <c r="P531" s="193"/>
    </row>
    <row r="532" customFormat="false" ht="24.95" hidden="false" customHeight="true" outlineLevel="0" collapsed="false">
      <c r="A532" s="157" t="s">
        <v>42</v>
      </c>
      <c r="B532" s="31" t="n">
        <f aca="false">C532*1.19</f>
        <v>11.9</v>
      </c>
      <c r="C532" s="198" t="n">
        <v>10</v>
      </c>
      <c r="D532" s="199"/>
      <c r="E532" s="199"/>
      <c r="F532" s="200"/>
      <c r="G532" s="78"/>
      <c r="H532" s="32"/>
      <c r="I532" s="26"/>
      <c r="J532" s="26"/>
      <c r="K532" s="26"/>
      <c r="L532" s="26"/>
      <c r="M532" s="26"/>
      <c r="N532" s="31"/>
      <c r="O532" s="26"/>
      <c r="P532" s="26"/>
    </row>
    <row r="533" customFormat="false" ht="45" hidden="false" customHeight="true" outlineLevel="0" collapsed="false">
      <c r="A533" s="37" t="s">
        <v>86</v>
      </c>
      <c r="B533" s="198" t="n">
        <v>1</v>
      </c>
      <c r="C533" s="198" t="n">
        <v>1</v>
      </c>
      <c r="D533" s="26"/>
      <c r="E533" s="199"/>
      <c r="F533" s="200"/>
      <c r="G533" s="78"/>
      <c r="H533" s="32"/>
      <c r="I533" s="26"/>
      <c r="J533" s="26"/>
      <c r="K533" s="26"/>
      <c r="L533" s="26"/>
      <c r="M533" s="26"/>
      <c r="N533" s="31"/>
      <c r="O533" s="26"/>
      <c r="P533" s="26"/>
    </row>
    <row r="534" customFormat="false" ht="24.95" hidden="false" customHeight="true" outlineLevel="0" collapsed="false">
      <c r="A534" s="201" t="s">
        <v>62</v>
      </c>
      <c r="B534" s="192" t="n">
        <v>5</v>
      </c>
      <c r="C534" s="192" t="n">
        <v>5</v>
      </c>
      <c r="D534" s="199"/>
      <c r="E534" s="192"/>
      <c r="F534" s="192"/>
      <c r="G534" s="192"/>
      <c r="H534" s="192"/>
      <c r="I534" s="26"/>
      <c r="J534" s="26"/>
      <c r="K534" s="26"/>
      <c r="L534" s="26"/>
      <c r="M534" s="26"/>
      <c r="N534" s="31"/>
      <c r="O534" s="26"/>
      <c r="P534" s="26"/>
    </row>
    <row r="535" customFormat="false" ht="24.95" hidden="false" customHeight="true" outlineLevel="0" collapsed="false">
      <c r="A535" s="48" t="s">
        <v>44</v>
      </c>
      <c r="B535" s="26" t="n">
        <v>0.1</v>
      </c>
      <c r="C535" s="25" t="n">
        <v>0.1</v>
      </c>
      <c r="D535" s="25"/>
      <c r="E535" s="26"/>
      <c r="F535" s="26"/>
      <c r="G535" s="26"/>
      <c r="H535" s="26"/>
      <c r="I535" s="26"/>
      <c r="J535" s="26"/>
      <c r="K535" s="26"/>
      <c r="L535" s="26"/>
      <c r="M535" s="26"/>
      <c r="N535" s="31"/>
      <c r="O535" s="26"/>
      <c r="P535" s="26"/>
    </row>
    <row r="536" customFormat="false" ht="24.95" hidden="false" customHeight="true" outlineLevel="0" collapsed="false">
      <c r="A536" s="51" t="s">
        <v>211</v>
      </c>
      <c r="B536" s="51"/>
      <c r="C536" s="51"/>
      <c r="D536" s="16" t="s">
        <v>145</v>
      </c>
      <c r="E536" s="36" t="n">
        <v>18.75</v>
      </c>
      <c r="F536" s="36" t="n">
        <v>18.875</v>
      </c>
      <c r="G536" s="36" t="n">
        <v>16</v>
      </c>
      <c r="H536" s="19" t="n">
        <f aca="false">E536*4+F536*9+G536*4</f>
        <v>308.875</v>
      </c>
      <c r="I536" s="20" t="n">
        <v>0.888888888888889</v>
      </c>
      <c r="J536" s="20" t="n">
        <v>0.0333333333333333</v>
      </c>
      <c r="K536" s="20" t="n">
        <v>0</v>
      </c>
      <c r="L536" s="20" t="n">
        <v>0.288888888888889</v>
      </c>
      <c r="M536" s="20" t="n">
        <v>22</v>
      </c>
      <c r="N536" s="20" t="n">
        <v>155.9</v>
      </c>
      <c r="O536" s="20" t="n">
        <v>12.9444444444444</v>
      </c>
      <c r="P536" s="20" t="n">
        <v>0.888888888888889</v>
      </c>
    </row>
    <row r="537" customFormat="false" ht="24.95" hidden="false" customHeight="true" outlineLevel="0" collapsed="false">
      <c r="A537" s="53" t="s">
        <v>46</v>
      </c>
      <c r="B537" s="54" t="n">
        <f aca="false">C537*1.36</f>
        <v>100.64</v>
      </c>
      <c r="C537" s="31" t="n">
        <v>74</v>
      </c>
      <c r="D537" s="41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</row>
    <row r="538" customFormat="false" ht="24.95" hidden="false" customHeight="true" outlineLevel="0" collapsed="false">
      <c r="A538" s="53" t="s">
        <v>47</v>
      </c>
      <c r="B538" s="54" t="n">
        <f aca="false">C538*1.18</f>
        <v>87.32</v>
      </c>
      <c r="C538" s="31" t="n">
        <v>74</v>
      </c>
      <c r="D538" s="41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O538" s="26"/>
      <c r="P538" s="26"/>
    </row>
    <row r="539" customFormat="false" ht="24.95" hidden="false" customHeight="true" outlineLevel="0" collapsed="false">
      <c r="A539" s="63" t="s">
        <v>53</v>
      </c>
      <c r="B539" s="54" t="n">
        <f aca="false">C538</f>
        <v>74</v>
      </c>
      <c r="C539" s="31" t="n">
        <v>74</v>
      </c>
      <c r="D539" s="41"/>
      <c r="E539" s="26"/>
      <c r="F539" s="26"/>
      <c r="G539" s="26"/>
      <c r="H539" s="31"/>
      <c r="I539" s="65"/>
      <c r="J539" s="65"/>
      <c r="K539" s="65"/>
      <c r="L539" s="65"/>
      <c r="M539" s="65"/>
      <c r="N539" s="65"/>
      <c r="O539" s="65"/>
      <c r="P539" s="65"/>
    </row>
    <row r="540" customFormat="false" ht="24.95" hidden="false" customHeight="true" outlineLevel="0" collapsed="false">
      <c r="A540" s="34" t="s">
        <v>54</v>
      </c>
      <c r="B540" s="35" t="n">
        <v>19</v>
      </c>
      <c r="C540" s="35" t="n">
        <v>19</v>
      </c>
      <c r="D540" s="41"/>
      <c r="E540" s="27"/>
      <c r="F540" s="27"/>
      <c r="G540" s="27"/>
      <c r="H540" s="42"/>
      <c r="I540" s="38"/>
      <c r="J540" s="38"/>
      <c r="K540" s="38"/>
      <c r="L540" s="38"/>
      <c r="M540" s="38"/>
      <c r="N540" s="38"/>
      <c r="O540" s="38"/>
      <c r="P540" s="98"/>
    </row>
    <row r="541" customFormat="false" ht="24.95" hidden="false" customHeight="true" outlineLevel="0" collapsed="false">
      <c r="A541" s="34" t="s">
        <v>136</v>
      </c>
      <c r="B541" s="25" t="n">
        <v>14</v>
      </c>
      <c r="C541" s="25" t="n">
        <v>14</v>
      </c>
      <c r="D541" s="41"/>
      <c r="E541" s="27"/>
      <c r="F541" s="27"/>
      <c r="G541" s="27"/>
      <c r="H541" s="42"/>
      <c r="I541" s="38"/>
      <c r="J541" s="38"/>
      <c r="K541" s="38"/>
      <c r="L541" s="38"/>
      <c r="M541" s="38"/>
      <c r="N541" s="38"/>
      <c r="O541" s="38"/>
      <c r="P541" s="98"/>
    </row>
    <row r="542" customFormat="false" ht="24.95" hidden="false" customHeight="true" outlineLevel="0" collapsed="false">
      <c r="A542" s="34" t="s">
        <v>42</v>
      </c>
      <c r="B542" s="31" t="n">
        <f aca="false">C542*1.19</f>
        <v>5.95</v>
      </c>
      <c r="C542" s="25" t="n">
        <v>5</v>
      </c>
      <c r="D542" s="41"/>
      <c r="E542" s="27"/>
      <c r="F542" s="27"/>
      <c r="G542" s="27"/>
      <c r="H542" s="42"/>
      <c r="I542" s="38"/>
      <c r="J542" s="38"/>
      <c r="K542" s="38"/>
      <c r="L542" s="38"/>
      <c r="M542" s="38"/>
      <c r="N542" s="38"/>
      <c r="O542" s="38"/>
      <c r="P542" s="98"/>
    </row>
    <row r="543" customFormat="false" ht="24.95" hidden="false" customHeight="true" outlineLevel="0" collapsed="false">
      <c r="A543" s="40" t="s">
        <v>138</v>
      </c>
      <c r="B543" s="25" t="n">
        <v>5</v>
      </c>
      <c r="C543" s="25" t="n">
        <v>5</v>
      </c>
      <c r="D543" s="41"/>
      <c r="E543" s="27"/>
      <c r="F543" s="27"/>
      <c r="G543" s="27"/>
      <c r="H543" s="42"/>
      <c r="I543" s="38"/>
      <c r="J543" s="38"/>
      <c r="K543" s="38"/>
      <c r="L543" s="38"/>
      <c r="M543" s="38"/>
      <c r="N543" s="38"/>
      <c r="O543" s="38"/>
      <c r="P543" s="98"/>
    </row>
    <row r="544" customFormat="false" ht="24.95" hidden="false" customHeight="true" outlineLevel="0" collapsed="false">
      <c r="A544" s="40" t="s">
        <v>56</v>
      </c>
      <c r="B544" s="31" t="n">
        <v>6</v>
      </c>
      <c r="C544" s="31" t="n">
        <v>6</v>
      </c>
      <c r="D544" s="41"/>
      <c r="E544" s="25"/>
      <c r="F544" s="25"/>
      <c r="G544" s="25"/>
      <c r="H544" s="31"/>
      <c r="I544" s="38"/>
      <c r="J544" s="38"/>
      <c r="K544" s="38"/>
      <c r="L544" s="38"/>
      <c r="M544" s="38"/>
      <c r="N544" s="38"/>
      <c r="O544" s="38"/>
      <c r="P544" s="38"/>
    </row>
    <row r="545" customFormat="false" ht="44.1" hidden="false" customHeight="true" outlineLevel="0" collapsed="false">
      <c r="A545" s="40" t="s">
        <v>31</v>
      </c>
      <c r="B545" s="97" t="n">
        <v>6</v>
      </c>
      <c r="C545" s="97" t="n">
        <v>6</v>
      </c>
      <c r="D545" s="41"/>
      <c r="E545" s="25"/>
      <c r="F545" s="25"/>
      <c r="G545" s="25"/>
      <c r="H545" s="25"/>
      <c r="I545" s="38"/>
      <c r="J545" s="38"/>
      <c r="K545" s="38"/>
      <c r="L545" s="38"/>
      <c r="M545" s="38"/>
      <c r="N545" s="38"/>
      <c r="O545" s="38"/>
      <c r="P545" s="38"/>
    </row>
    <row r="546" customFormat="false" ht="24.95" hidden="false" customHeight="true" outlineLevel="0" collapsed="false">
      <c r="A546" s="40" t="s">
        <v>62</v>
      </c>
      <c r="B546" s="25" t="n">
        <v>5</v>
      </c>
      <c r="C546" s="25" t="n">
        <v>5</v>
      </c>
      <c r="D546" s="25"/>
      <c r="E546" s="25"/>
      <c r="F546" s="25"/>
      <c r="G546" s="25"/>
      <c r="H546" s="25"/>
      <c r="I546" s="38"/>
      <c r="J546" s="38"/>
      <c r="K546" s="38"/>
      <c r="L546" s="38"/>
      <c r="M546" s="38"/>
      <c r="N546" s="38"/>
      <c r="O546" s="38"/>
      <c r="P546" s="38"/>
    </row>
    <row r="547" customFormat="false" ht="24.95" hidden="false" customHeight="true" outlineLevel="0" collapsed="false">
      <c r="A547" s="73" t="s">
        <v>129</v>
      </c>
      <c r="B547" s="73"/>
      <c r="C547" s="73"/>
      <c r="D547" s="74" t="n">
        <v>180</v>
      </c>
      <c r="E547" s="17" t="n">
        <v>5.2</v>
      </c>
      <c r="F547" s="36" t="n">
        <v>5.52</v>
      </c>
      <c r="G547" s="36" t="n">
        <v>24.72</v>
      </c>
      <c r="H547" s="121" t="n">
        <f aca="false">G547*4+F547*9+E547*4</f>
        <v>169.36</v>
      </c>
      <c r="I547" s="20" t="n">
        <v>0</v>
      </c>
      <c r="J547" s="20" t="n">
        <v>0.1</v>
      </c>
      <c r="K547" s="20" t="n">
        <v>0.024</v>
      </c>
      <c r="L547" s="20" t="n">
        <v>0.78</v>
      </c>
      <c r="M547" s="20" t="n">
        <v>10.248</v>
      </c>
      <c r="N547" s="20" t="n">
        <v>138.756</v>
      </c>
      <c r="O547" s="20" t="n">
        <v>62.64</v>
      </c>
      <c r="P547" s="20" t="n">
        <v>2.976</v>
      </c>
    </row>
    <row r="548" customFormat="false" ht="24.95" hidden="false" customHeight="true" outlineLevel="0" collapsed="false">
      <c r="A548" s="34" t="s">
        <v>130</v>
      </c>
      <c r="B548" s="42" t="n">
        <v>46</v>
      </c>
      <c r="C548" s="42" t="n">
        <v>46</v>
      </c>
      <c r="D548" s="35"/>
      <c r="E548" s="35"/>
      <c r="F548" s="25"/>
      <c r="G548" s="25"/>
      <c r="H548" s="35"/>
      <c r="I548" s="38"/>
      <c r="J548" s="38"/>
      <c r="K548" s="38"/>
      <c r="L548" s="38"/>
      <c r="M548" s="38"/>
      <c r="N548" s="38"/>
      <c r="O548" s="38"/>
      <c r="P548" s="38"/>
    </row>
    <row r="549" customFormat="false" ht="24.95" hidden="false" customHeight="true" outlineLevel="0" collapsed="false">
      <c r="A549" s="34" t="s">
        <v>131</v>
      </c>
      <c r="B549" s="42" t="n">
        <v>144</v>
      </c>
      <c r="C549" s="42" t="n">
        <v>144</v>
      </c>
      <c r="D549" s="35"/>
      <c r="E549" s="35"/>
      <c r="F549" s="25"/>
      <c r="G549" s="25"/>
      <c r="H549" s="35"/>
      <c r="I549" s="25"/>
      <c r="J549" s="25"/>
      <c r="K549" s="25"/>
      <c r="L549" s="25"/>
      <c r="M549" s="25"/>
      <c r="N549" s="25"/>
      <c r="O549" s="25"/>
      <c r="P549" s="25"/>
    </row>
    <row r="550" customFormat="false" ht="24.95" hidden="false" customHeight="true" outlineLevel="0" collapsed="false">
      <c r="A550" s="102" t="s">
        <v>62</v>
      </c>
      <c r="B550" s="118" t="n">
        <v>8</v>
      </c>
      <c r="C550" s="118" t="n">
        <v>8</v>
      </c>
      <c r="D550" s="35"/>
      <c r="E550" s="35"/>
      <c r="F550" s="35"/>
      <c r="G550" s="25"/>
      <c r="H550" s="35"/>
      <c r="I550" s="35"/>
      <c r="J550" s="25"/>
      <c r="K550" s="35"/>
      <c r="L550" s="35"/>
      <c r="M550" s="35"/>
      <c r="N550" s="35"/>
      <c r="O550" s="35"/>
      <c r="P550" s="35"/>
    </row>
    <row r="551" customFormat="false" ht="24.95" hidden="false" customHeight="true" outlineLevel="0" collapsed="false">
      <c r="A551" s="51" t="s">
        <v>132</v>
      </c>
      <c r="B551" s="51"/>
      <c r="C551" s="51"/>
      <c r="D551" s="75" t="n">
        <v>200</v>
      </c>
      <c r="E551" s="96" t="n">
        <v>0.7</v>
      </c>
      <c r="F551" s="96" t="n">
        <v>0.1</v>
      </c>
      <c r="G551" s="82" t="n">
        <v>27.5</v>
      </c>
      <c r="H551" s="49" t="n">
        <f aca="false">E551*4+F551*9+G551*4</f>
        <v>113.7</v>
      </c>
      <c r="I551" s="20" t="n">
        <v>0.23</v>
      </c>
      <c r="J551" s="20" t="n">
        <v>0</v>
      </c>
      <c r="K551" s="20" t="n">
        <v>0</v>
      </c>
      <c r="L551" s="20" t="n">
        <v>0</v>
      </c>
      <c r="M551" s="20" t="n">
        <v>23</v>
      </c>
      <c r="N551" s="20" t="n">
        <v>16.71</v>
      </c>
      <c r="O551" s="20" t="n">
        <v>2.37</v>
      </c>
      <c r="P551" s="20" t="n">
        <v>0.45</v>
      </c>
    </row>
    <row r="552" customFormat="false" ht="44.1" hidden="false" customHeight="true" outlineLevel="0" collapsed="false">
      <c r="A552" s="40" t="s">
        <v>133</v>
      </c>
      <c r="B552" s="31" t="n">
        <v>15</v>
      </c>
      <c r="C552" s="31" t="n">
        <v>15</v>
      </c>
      <c r="D552" s="25"/>
      <c r="E552" s="26"/>
      <c r="F552" s="26"/>
      <c r="G552" s="26"/>
      <c r="H552" s="25"/>
      <c r="I552" s="38"/>
      <c r="J552" s="38"/>
      <c r="K552" s="38"/>
      <c r="L552" s="38"/>
      <c r="M552" s="38"/>
      <c r="N552" s="38"/>
      <c r="O552" s="38"/>
      <c r="P552" s="38"/>
    </row>
    <row r="553" customFormat="false" ht="24.95" hidden="false" customHeight="true" outlineLevel="0" collapsed="false">
      <c r="A553" s="40" t="s">
        <v>67</v>
      </c>
      <c r="B553" s="25" t="n">
        <v>20</v>
      </c>
      <c r="C553" s="25" t="n">
        <v>20</v>
      </c>
      <c r="D553" s="25"/>
      <c r="E553" s="26"/>
      <c r="F553" s="26"/>
      <c r="G553" s="26"/>
      <c r="H553" s="26"/>
      <c r="I553" s="65"/>
      <c r="J553" s="26"/>
      <c r="K553" s="26"/>
      <c r="L553" s="26"/>
      <c r="M553" s="26"/>
      <c r="N553" s="26"/>
      <c r="O553" s="26"/>
      <c r="P553" s="26"/>
    </row>
    <row r="554" customFormat="false" ht="24.95" hidden="false" customHeight="true" outlineLevel="0" collapsed="false">
      <c r="A554" s="77" t="s">
        <v>68</v>
      </c>
      <c r="B554" s="77"/>
      <c r="C554" s="77"/>
      <c r="D554" s="32" t="n">
        <v>20</v>
      </c>
      <c r="E554" s="78" t="n">
        <v>1.64</v>
      </c>
      <c r="F554" s="78" t="n">
        <v>0.28</v>
      </c>
      <c r="G554" s="78" t="n">
        <v>7.2</v>
      </c>
      <c r="H554" s="79" t="n">
        <v>39</v>
      </c>
      <c r="I554" s="80" t="n">
        <v>0</v>
      </c>
      <c r="J554" s="80" t="n">
        <v>0.05</v>
      </c>
      <c r="K554" s="80" t="n">
        <v>0</v>
      </c>
      <c r="L554" s="80" t="n">
        <v>0</v>
      </c>
      <c r="M554" s="80" t="n">
        <v>6.6</v>
      </c>
      <c r="N554" s="80" t="n">
        <v>43.6</v>
      </c>
      <c r="O554" s="80" t="n">
        <v>12.4</v>
      </c>
      <c r="P554" s="80" t="n">
        <v>0.84</v>
      </c>
    </row>
    <row r="555" customFormat="false" ht="24.95" hidden="false" customHeight="true" outlineLevel="0" collapsed="false">
      <c r="A555" s="15" t="s">
        <v>69</v>
      </c>
      <c r="B555" s="35"/>
      <c r="C555" s="35"/>
      <c r="D555" s="74" t="n">
        <v>20</v>
      </c>
      <c r="E555" s="35"/>
      <c r="F555" s="35"/>
      <c r="G555" s="35"/>
      <c r="H555" s="35"/>
      <c r="I555" s="35"/>
      <c r="J555" s="35"/>
      <c r="K555" s="35"/>
      <c r="L555" s="35"/>
      <c r="M555" s="35"/>
      <c r="N555" s="35"/>
      <c r="O555" s="35"/>
      <c r="P555" s="35"/>
    </row>
    <row r="556" customFormat="false" ht="24.95" hidden="false" customHeight="true" outlineLevel="0" collapsed="false">
      <c r="A556" s="81" t="s">
        <v>70</v>
      </c>
      <c r="B556" s="81"/>
      <c r="C556" s="81"/>
      <c r="D556" s="41" t="n">
        <v>60</v>
      </c>
      <c r="E556" s="36" t="n">
        <v>3.96</v>
      </c>
      <c r="F556" s="36" t="n">
        <v>0.72</v>
      </c>
      <c r="G556" s="36" t="n">
        <v>20.46</v>
      </c>
      <c r="H556" s="19" t="n">
        <v>108.6</v>
      </c>
      <c r="I556" s="20" t="n">
        <v>0</v>
      </c>
      <c r="J556" s="20" t="n">
        <v>0.108</v>
      </c>
      <c r="K556" s="20" t="n">
        <v>0</v>
      </c>
      <c r="L556" s="20" t="n">
        <v>0</v>
      </c>
      <c r="M556" s="20" t="n">
        <v>21</v>
      </c>
      <c r="N556" s="20" t="n">
        <v>94.8</v>
      </c>
      <c r="O556" s="20" t="n">
        <v>28.2</v>
      </c>
      <c r="P556" s="20" t="n">
        <v>2.34</v>
      </c>
    </row>
    <row r="557" customFormat="false" ht="24.95" hidden="false" customHeight="true" outlineLevel="0" collapsed="false">
      <c r="A557" s="83" t="s">
        <v>72</v>
      </c>
      <c r="B557" s="83"/>
      <c r="C557" s="83"/>
      <c r="D557" s="83"/>
      <c r="E557" s="12" t="n">
        <f aca="false">E558+E570</f>
        <v>19.9</v>
      </c>
      <c r="F557" s="12" t="n">
        <f aca="false">F558+F570</f>
        <v>12.2</v>
      </c>
      <c r="G557" s="12" t="n">
        <f aca="false">G558+G570</f>
        <v>56.6</v>
      </c>
      <c r="H557" s="13" t="n">
        <f aca="false">H558+H570</f>
        <v>415.8</v>
      </c>
      <c r="I557" s="12" t="n">
        <f aca="false">I558+I570</f>
        <v>108.459695906433</v>
      </c>
      <c r="J557" s="12" t="n">
        <f aca="false">J558+J570</f>
        <v>0.161122807017544</v>
      </c>
      <c r="K557" s="12" t="n">
        <f aca="false">K558+K570</f>
        <v>0.440561403508772</v>
      </c>
      <c r="L557" s="12" t="n">
        <f aca="false">L558+L570</f>
        <v>1.49122807017544</v>
      </c>
      <c r="M557" s="12" t="n">
        <f aca="false">M558+M570</f>
        <v>574.631578947369</v>
      </c>
      <c r="N557" s="12" t="n">
        <f aca="false">N558+N570</f>
        <v>567.862456140351</v>
      </c>
      <c r="O557" s="12" t="n">
        <f aca="false">O558+O570</f>
        <v>55.1284210526316</v>
      </c>
      <c r="P557" s="12" t="n">
        <f aca="false">P558+P570</f>
        <v>0.474385964912281</v>
      </c>
    </row>
    <row r="558" customFormat="false" ht="24.95" hidden="false" customHeight="true" outlineLevel="0" collapsed="false">
      <c r="A558" s="51" t="s">
        <v>212</v>
      </c>
      <c r="B558" s="51"/>
      <c r="C558" s="51"/>
      <c r="D558" s="16" t="n">
        <v>200</v>
      </c>
      <c r="E558" s="17" t="n">
        <v>14.1</v>
      </c>
      <c r="F558" s="36" t="n">
        <v>7.2</v>
      </c>
      <c r="G558" s="36" t="n">
        <v>47</v>
      </c>
      <c r="H558" s="49" t="n">
        <f aca="false">E558*4+F558*9+G558*4</f>
        <v>309.2</v>
      </c>
      <c r="I558" s="20" t="n">
        <v>0.459695906432749</v>
      </c>
      <c r="J558" s="20" t="n">
        <v>0.0811228070175439</v>
      </c>
      <c r="K558" s="20" t="n">
        <v>0.0405614035087719</v>
      </c>
      <c r="L558" s="20" t="n">
        <v>1.49122807017544</v>
      </c>
      <c r="M558" s="20" t="n">
        <v>334.631578947369</v>
      </c>
      <c r="N558" s="20" t="n">
        <v>387.862456140351</v>
      </c>
      <c r="O558" s="20" t="n">
        <v>27.1284210526316</v>
      </c>
      <c r="P558" s="20" t="n">
        <v>0.274385964912281</v>
      </c>
    </row>
    <row r="559" customFormat="false" ht="24.95" hidden="false" customHeight="true" outlineLevel="0" collapsed="false">
      <c r="A559" s="37" t="s">
        <v>213</v>
      </c>
      <c r="B559" s="31" t="n">
        <v>161</v>
      </c>
      <c r="C559" s="31" t="n">
        <v>159</v>
      </c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</row>
    <row r="560" customFormat="false" ht="24.95" hidden="false" customHeight="true" outlineLevel="0" collapsed="false">
      <c r="A560" s="40" t="s">
        <v>159</v>
      </c>
      <c r="B560" s="31" t="n">
        <v>12</v>
      </c>
      <c r="C560" s="31" t="n">
        <v>12</v>
      </c>
      <c r="D560" s="25"/>
      <c r="E560" s="25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</row>
    <row r="561" customFormat="false" ht="24.95" hidden="false" customHeight="true" outlineLevel="0" collapsed="false">
      <c r="A561" s="34" t="s">
        <v>214</v>
      </c>
      <c r="B561" s="42" t="n">
        <v>14</v>
      </c>
      <c r="C561" s="42" t="n">
        <v>14</v>
      </c>
      <c r="D561" s="25"/>
      <c r="E561" s="25"/>
      <c r="F561" s="25"/>
      <c r="G561" s="25"/>
      <c r="H561" s="35"/>
      <c r="I561" s="25"/>
      <c r="J561" s="25"/>
      <c r="K561" s="25"/>
      <c r="L561" s="25"/>
      <c r="M561" s="25"/>
      <c r="N561" s="25"/>
      <c r="O561" s="25"/>
      <c r="P561" s="25"/>
    </row>
    <row r="562" customFormat="false" ht="24.95" hidden="false" customHeight="true" outlineLevel="0" collapsed="false">
      <c r="A562" s="40" t="s">
        <v>67</v>
      </c>
      <c r="B562" s="31" t="n">
        <v>11</v>
      </c>
      <c r="C562" s="31" t="n">
        <v>11</v>
      </c>
      <c r="D562" s="25"/>
      <c r="E562" s="25"/>
      <c r="F562" s="25"/>
      <c r="G562" s="25"/>
      <c r="H562" s="25"/>
      <c r="I562" s="38"/>
      <c r="J562" s="38"/>
      <c r="K562" s="38"/>
      <c r="L562" s="38"/>
      <c r="M562" s="38"/>
      <c r="N562" s="38"/>
      <c r="O562" s="38"/>
      <c r="P562" s="38"/>
    </row>
    <row r="563" customFormat="false" ht="24.95" hidden="false" customHeight="true" outlineLevel="0" collapsed="false">
      <c r="A563" s="40" t="s">
        <v>138</v>
      </c>
      <c r="B563" s="31" t="n">
        <v>5</v>
      </c>
      <c r="C563" s="31" t="n">
        <v>5</v>
      </c>
      <c r="D563" s="25"/>
      <c r="E563" s="25"/>
      <c r="F563" s="25"/>
      <c r="G563" s="25"/>
      <c r="H563" s="25"/>
      <c r="I563" s="38"/>
      <c r="J563" s="38"/>
      <c r="K563" s="38"/>
      <c r="L563" s="38"/>
      <c r="M563" s="38"/>
      <c r="N563" s="38"/>
      <c r="O563" s="38"/>
      <c r="P563" s="38"/>
    </row>
    <row r="564" customFormat="false" ht="44.1" hidden="false" customHeight="true" outlineLevel="0" collapsed="false">
      <c r="A564" s="40" t="s">
        <v>62</v>
      </c>
      <c r="B564" s="31" t="n">
        <v>7</v>
      </c>
      <c r="C564" s="31" t="n">
        <v>7</v>
      </c>
      <c r="D564" s="25"/>
      <c r="E564" s="25"/>
      <c r="F564" s="25"/>
      <c r="G564" s="25"/>
      <c r="H564" s="25"/>
      <c r="I564" s="38"/>
      <c r="J564" s="38"/>
      <c r="K564" s="38"/>
      <c r="L564" s="38"/>
      <c r="M564" s="38"/>
      <c r="N564" s="38"/>
      <c r="O564" s="38"/>
      <c r="P564" s="38"/>
    </row>
    <row r="565" customFormat="false" ht="24.95" hidden="false" customHeight="true" outlineLevel="0" collapsed="false">
      <c r="A565" s="40" t="s">
        <v>56</v>
      </c>
      <c r="B565" s="31" t="n">
        <v>7</v>
      </c>
      <c r="C565" s="31" t="n">
        <v>7</v>
      </c>
      <c r="D565" s="25"/>
      <c r="E565" s="25"/>
      <c r="F565" s="25"/>
      <c r="G565" s="25"/>
      <c r="H565" s="25"/>
      <c r="I565" s="38"/>
      <c r="J565" s="38"/>
      <c r="K565" s="38"/>
      <c r="L565" s="38"/>
      <c r="M565" s="38"/>
      <c r="N565" s="38"/>
      <c r="O565" s="38"/>
      <c r="P565" s="38"/>
    </row>
    <row r="566" customFormat="false" ht="24.95" hidden="false" customHeight="true" outlineLevel="0" collapsed="false">
      <c r="A566" s="37" t="s">
        <v>49</v>
      </c>
      <c r="B566" s="31" t="n">
        <v>7</v>
      </c>
      <c r="C566" s="31" t="n">
        <v>7</v>
      </c>
      <c r="D566" s="25"/>
      <c r="E566" s="25"/>
      <c r="F566" s="36"/>
      <c r="G566" s="36"/>
      <c r="H566" s="19"/>
      <c r="I566" s="20"/>
      <c r="J566" s="20"/>
      <c r="K566" s="20"/>
      <c r="L566" s="20"/>
      <c r="M566" s="20"/>
      <c r="N566" s="20"/>
      <c r="O566" s="20"/>
      <c r="P566" s="20"/>
    </row>
    <row r="567" customFormat="false" ht="24.95" hidden="false" customHeight="true" outlineLevel="0" collapsed="false">
      <c r="A567" s="48" t="s">
        <v>215</v>
      </c>
      <c r="B567" s="42"/>
      <c r="C567" s="42" t="n">
        <v>170</v>
      </c>
      <c r="D567" s="25"/>
      <c r="E567" s="25"/>
      <c r="F567" s="36"/>
      <c r="G567" s="36"/>
      <c r="H567" s="49"/>
      <c r="I567" s="20"/>
      <c r="J567" s="20"/>
      <c r="K567" s="20"/>
      <c r="L567" s="20"/>
      <c r="M567" s="20"/>
      <c r="N567" s="20"/>
      <c r="O567" s="20"/>
      <c r="P567" s="20"/>
    </row>
    <row r="568" customFormat="false" ht="24.95" hidden="false" customHeight="true" outlineLevel="0" collapsed="false">
      <c r="A568" s="37" t="s">
        <v>105</v>
      </c>
      <c r="B568" s="26" t="n">
        <v>1.5</v>
      </c>
      <c r="C568" s="26" t="n">
        <v>1.5</v>
      </c>
      <c r="D568" s="25"/>
      <c r="E568" s="25"/>
      <c r="F568" s="36"/>
      <c r="G568" s="36"/>
      <c r="H568" s="19"/>
      <c r="I568" s="20"/>
      <c r="J568" s="20"/>
      <c r="K568" s="20"/>
      <c r="L568" s="20"/>
      <c r="M568" s="20"/>
      <c r="N568" s="20"/>
      <c r="O568" s="20"/>
      <c r="P568" s="20"/>
    </row>
    <row r="569" customFormat="false" ht="24.95" hidden="false" customHeight="true" outlineLevel="0" collapsed="false">
      <c r="A569" s="37" t="s">
        <v>162</v>
      </c>
      <c r="B569" s="31" t="n">
        <v>30</v>
      </c>
      <c r="C569" s="31" t="n">
        <v>30</v>
      </c>
      <c r="D569" s="25"/>
      <c r="E569" s="36"/>
      <c r="F569" s="36"/>
      <c r="G569" s="36"/>
      <c r="H569" s="19"/>
      <c r="I569" s="20"/>
      <c r="J569" s="20"/>
      <c r="K569" s="20"/>
      <c r="L569" s="20"/>
      <c r="M569" s="20"/>
      <c r="N569" s="20"/>
      <c r="O569" s="20"/>
      <c r="P569" s="20"/>
    </row>
    <row r="570" customFormat="false" ht="24.95" hidden="false" customHeight="true" outlineLevel="0" collapsed="false">
      <c r="A570" s="39" t="s">
        <v>216</v>
      </c>
      <c r="B570" s="25" t="n">
        <v>211</v>
      </c>
      <c r="C570" s="25" t="n">
        <v>200</v>
      </c>
      <c r="D570" s="41" t="n">
        <v>200</v>
      </c>
      <c r="E570" s="36" t="n">
        <v>5.8</v>
      </c>
      <c r="F570" s="36" t="n">
        <v>5</v>
      </c>
      <c r="G570" s="36" t="n">
        <v>9.6</v>
      </c>
      <c r="H570" s="19" t="n">
        <f aca="false">G570*4+F570*9+E570*4</f>
        <v>106.6</v>
      </c>
      <c r="I570" s="20" t="n">
        <v>108</v>
      </c>
      <c r="J570" s="20" t="n">
        <v>0.08</v>
      </c>
      <c r="K570" s="20" t="n">
        <v>0.4</v>
      </c>
      <c r="L570" s="20" t="n">
        <v>0</v>
      </c>
      <c r="M570" s="20" t="n">
        <v>240</v>
      </c>
      <c r="N570" s="20" t="n">
        <v>180</v>
      </c>
      <c r="O570" s="20" t="n">
        <v>28</v>
      </c>
      <c r="P570" s="20" t="n">
        <v>0.2</v>
      </c>
    </row>
    <row r="571" customFormat="false" ht="24.95" hidden="false" customHeight="true" outlineLevel="0" collapsed="false">
      <c r="A571" s="84" t="s">
        <v>77</v>
      </c>
      <c r="B571" s="84"/>
      <c r="C571" s="84"/>
      <c r="D571" s="84"/>
      <c r="E571" s="174" t="n">
        <f aca="false">E557+E514</f>
        <v>57.65</v>
      </c>
      <c r="F571" s="174" t="n">
        <f aca="false">F557+F514</f>
        <v>51.395</v>
      </c>
      <c r="G571" s="174" t="n">
        <f aca="false">G557+G514</f>
        <v>174.646666666667</v>
      </c>
      <c r="H571" s="174" t="n">
        <f aca="false">H557+H514</f>
        <v>1397.30166666667</v>
      </c>
      <c r="I571" s="175" t="n">
        <f aca="false">I557+I514</f>
        <v>117.238584795322</v>
      </c>
      <c r="J571" s="175" t="n">
        <f aca="false">J557+J514</f>
        <v>0.985789473684211</v>
      </c>
      <c r="K571" s="175" t="n">
        <f aca="false">K557+K514</f>
        <v>0.694561403508772</v>
      </c>
      <c r="L571" s="175" t="n">
        <f aca="false">L557+L514</f>
        <v>5.881783625731</v>
      </c>
      <c r="M571" s="175" t="n">
        <f aca="false">M557+M514</f>
        <v>746.664578947369</v>
      </c>
      <c r="N571" s="174" t="n">
        <f aca="false">N557+N514</f>
        <v>1129.55762280702</v>
      </c>
      <c r="O571" s="175" t="n">
        <f aca="false">O557+O514</f>
        <v>215.163698830409</v>
      </c>
      <c r="P571" s="175" t="n">
        <f aca="false">P557+P514</f>
        <v>10.5726081871345</v>
      </c>
    </row>
    <row r="572" customFormat="false" ht="24.95" hidden="false" customHeight="true" outlineLevel="0" collapsed="false">
      <c r="A572" s="6" t="s">
        <v>217</v>
      </c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</row>
    <row r="573" customFormat="false" ht="24.95" hidden="false" customHeight="true" outlineLevel="0" collapsed="false">
      <c r="A573" s="7" t="s">
        <v>4</v>
      </c>
      <c r="B573" s="8" t="s">
        <v>5</v>
      </c>
      <c r="C573" s="8" t="s">
        <v>6</v>
      </c>
      <c r="D573" s="7" t="s">
        <v>7</v>
      </c>
      <c r="E573" s="7"/>
      <c r="F573" s="7"/>
      <c r="G573" s="7"/>
      <c r="H573" s="7"/>
      <c r="I573" s="9" t="s">
        <v>8</v>
      </c>
      <c r="J573" s="9"/>
      <c r="K573" s="9"/>
      <c r="L573" s="9"/>
      <c r="M573" s="9"/>
      <c r="N573" s="9"/>
      <c r="O573" s="9"/>
      <c r="P573" s="9"/>
    </row>
    <row r="574" customFormat="false" ht="24.95" hidden="false" customHeight="true" outlineLevel="0" collapsed="false">
      <c r="A574" s="7"/>
      <c r="B574" s="8"/>
      <c r="C574" s="8"/>
      <c r="D574" s="8" t="s">
        <v>9</v>
      </c>
      <c r="E574" s="7" t="s">
        <v>10</v>
      </c>
      <c r="F574" s="7" t="s">
        <v>11</v>
      </c>
      <c r="G574" s="7" t="s">
        <v>12</v>
      </c>
      <c r="H574" s="7" t="s">
        <v>13</v>
      </c>
      <c r="I574" s="9" t="s">
        <v>14</v>
      </c>
      <c r="J574" s="9"/>
      <c r="K574" s="9"/>
      <c r="L574" s="9"/>
      <c r="M574" s="9" t="s">
        <v>15</v>
      </c>
      <c r="N574" s="9"/>
      <c r="O574" s="9"/>
      <c r="P574" s="9"/>
    </row>
    <row r="575" customFormat="false" ht="24.95" hidden="false" customHeight="true" outlineLevel="0" collapsed="false">
      <c r="A575" s="7"/>
      <c r="B575" s="8"/>
      <c r="C575" s="8"/>
      <c r="D575" s="8"/>
      <c r="E575" s="7"/>
      <c r="F575" s="7"/>
      <c r="G575" s="7"/>
      <c r="H575" s="7"/>
      <c r="I575" s="9" t="s">
        <v>16</v>
      </c>
      <c r="J575" s="9" t="s">
        <v>17</v>
      </c>
      <c r="K575" s="9" t="s">
        <v>18</v>
      </c>
      <c r="L575" s="9" t="s">
        <v>19</v>
      </c>
      <c r="M575" s="9" t="s">
        <v>20</v>
      </c>
      <c r="N575" s="9" t="s">
        <v>21</v>
      </c>
      <c r="O575" s="9" t="s">
        <v>22</v>
      </c>
      <c r="P575" s="9" t="s">
        <v>23</v>
      </c>
    </row>
    <row r="576" customFormat="false" ht="24.95" hidden="false" customHeight="true" outlineLevel="0" collapsed="false">
      <c r="A576" s="11" t="s">
        <v>24</v>
      </c>
      <c r="B576" s="11"/>
      <c r="C576" s="11"/>
      <c r="D576" s="11"/>
      <c r="E576" s="12" t="n">
        <f aca="false">E577+E592+E602+E623+E629++E638+E641+E642+E644</f>
        <v>33.0377777777778</v>
      </c>
      <c r="F576" s="12" t="n">
        <f aca="false">F577+F592+F602+F623+F629++F638+F641+F642+F644</f>
        <v>38.3888888888889</v>
      </c>
      <c r="G576" s="12" t="n">
        <f aca="false">G577+G592+G602+G623+G629++G638+G641+G642+G644</f>
        <v>124.115555555556</v>
      </c>
      <c r="H576" s="13" t="n">
        <f aca="false">H577+H592+H602+H623+H629++H638+H641+H642+H644</f>
        <v>979.673333333333</v>
      </c>
      <c r="I576" s="12" t="n">
        <f aca="false">I577+I592+I602+I623+I629++I638+I641+I642+I644</f>
        <v>58.0447619047619</v>
      </c>
      <c r="J576" s="12" t="n">
        <f aca="false">J577+J592+J602+J623+J629++J638+J641+J642+J644</f>
        <v>0.627650793650794</v>
      </c>
      <c r="K576" s="12" t="n">
        <f aca="false">K577+K592+K602+K623+K629++K638+K641+K642+K644</f>
        <v>0.783952380952381</v>
      </c>
      <c r="L576" s="12" t="n">
        <f aca="false">L577+L592+L602+L623+L629++L638+L641+L642+L644</f>
        <v>4.75695238095238</v>
      </c>
      <c r="M576" s="12" t="n">
        <f aca="false">M577+M592+M602+M623+M629++M638+M641+M642+M644</f>
        <v>456.298253968254</v>
      </c>
      <c r="N576" s="12" t="n">
        <f aca="false">N577+N592+N602+N623+N629++N638+N641+N642+N644</f>
        <v>620.056349206349</v>
      </c>
      <c r="O576" s="12" t="n">
        <f aca="false">O577+O592+O602+O623+O629++O638+O641+O642+O644</f>
        <v>198.960793650794</v>
      </c>
      <c r="P576" s="12" t="n">
        <f aca="false">P577+P592+P602+P623+P629++P638+P641+P642+P644</f>
        <v>9.41269841269841</v>
      </c>
    </row>
    <row r="577" customFormat="false" ht="24.95" hidden="false" customHeight="true" outlineLevel="0" collapsed="false">
      <c r="A577" s="15" t="s">
        <v>218</v>
      </c>
      <c r="B577" s="15"/>
      <c r="C577" s="15"/>
      <c r="D577" s="41" t="n">
        <v>100</v>
      </c>
      <c r="E577" s="36" t="n">
        <v>9.33333333333333</v>
      </c>
      <c r="F577" s="36" t="n">
        <v>14.5</v>
      </c>
      <c r="G577" s="36" t="n">
        <v>6</v>
      </c>
      <c r="H577" s="19" t="n">
        <v>191.833333333333</v>
      </c>
      <c r="I577" s="20" t="n">
        <v>0.0666666666666667</v>
      </c>
      <c r="J577" s="20" t="n">
        <v>0.19</v>
      </c>
      <c r="K577" s="20" t="n">
        <v>0.5</v>
      </c>
      <c r="L577" s="20" t="n">
        <v>2.71666666666667</v>
      </c>
      <c r="M577" s="20" t="n">
        <v>282.466666666667</v>
      </c>
      <c r="N577" s="20" t="n">
        <v>228.933333333333</v>
      </c>
      <c r="O577" s="20" t="n">
        <v>60.1166666666667</v>
      </c>
      <c r="P577" s="20" t="n">
        <v>1.16666666666667</v>
      </c>
    </row>
    <row r="578" customFormat="false" ht="24.95" hidden="false" customHeight="true" outlineLevel="0" collapsed="false">
      <c r="A578" s="37" t="s">
        <v>219</v>
      </c>
      <c r="B578" s="31" t="n">
        <f aca="false">C578*1.25</f>
        <v>83.75</v>
      </c>
      <c r="C578" s="31" t="n">
        <v>67</v>
      </c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</row>
    <row r="579" customFormat="false" ht="44.1" hidden="false" customHeight="true" outlineLevel="0" collapsed="false">
      <c r="A579" s="34" t="s">
        <v>27</v>
      </c>
      <c r="B579" s="42" t="n">
        <f aca="false">C579*1.33</f>
        <v>89.11</v>
      </c>
      <c r="C579" s="31" t="n">
        <v>67</v>
      </c>
      <c r="D579" s="25"/>
      <c r="E579" s="31"/>
      <c r="F579" s="25"/>
      <c r="G579" s="25"/>
      <c r="H579" s="25"/>
      <c r="I579" s="26"/>
      <c r="J579" s="26"/>
      <c r="K579" s="26"/>
      <c r="L579" s="26"/>
      <c r="M579" s="26"/>
      <c r="N579" s="26"/>
      <c r="O579" s="26"/>
      <c r="P579" s="26"/>
    </row>
    <row r="580" customFormat="false" ht="24.95" hidden="false" customHeight="true" outlineLevel="0" collapsed="false">
      <c r="A580" s="40" t="s">
        <v>59</v>
      </c>
      <c r="B580" s="31" t="n">
        <v>31</v>
      </c>
      <c r="C580" s="31" t="n">
        <v>30</v>
      </c>
      <c r="D580" s="25"/>
      <c r="E580" s="31"/>
      <c r="F580" s="26"/>
      <c r="G580" s="25"/>
      <c r="H580" s="25"/>
      <c r="I580" s="26"/>
      <c r="J580" s="26"/>
      <c r="K580" s="26"/>
      <c r="L580" s="26"/>
      <c r="M580" s="26"/>
      <c r="N580" s="26"/>
      <c r="O580" s="26"/>
      <c r="P580" s="26"/>
    </row>
    <row r="581" customFormat="false" ht="24.95" hidden="false" customHeight="true" outlineLevel="0" collapsed="false">
      <c r="A581" s="37" t="s">
        <v>220</v>
      </c>
      <c r="B581" s="31" t="n">
        <f aca="false">C581*1.28</f>
        <v>1.024</v>
      </c>
      <c r="C581" s="26" t="n">
        <v>0.8</v>
      </c>
      <c r="D581" s="25"/>
      <c r="E581" s="25"/>
      <c r="F581" s="26"/>
      <c r="G581" s="25"/>
      <c r="H581" s="25"/>
      <c r="I581" s="26"/>
      <c r="J581" s="26"/>
      <c r="K581" s="26"/>
      <c r="L581" s="26"/>
      <c r="M581" s="26"/>
      <c r="N581" s="26"/>
      <c r="O581" s="26"/>
      <c r="P581" s="26"/>
    </row>
    <row r="582" customFormat="false" ht="24.95" hidden="false" customHeight="true" outlineLevel="0" collapsed="false">
      <c r="A582" s="40" t="s">
        <v>31</v>
      </c>
      <c r="B582" s="25" t="n">
        <v>5</v>
      </c>
      <c r="C582" s="25" t="n">
        <v>5</v>
      </c>
      <c r="D582" s="25"/>
      <c r="E582" s="25"/>
      <c r="F582" s="25"/>
      <c r="G582" s="25"/>
      <c r="H582" s="25"/>
      <c r="I582" s="26"/>
      <c r="J582" s="26"/>
      <c r="K582" s="26"/>
      <c r="L582" s="26"/>
      <c r="M582" s="26"/>
      <c r="N582" s="26"/>
      <c r="O582" s="26"/>
      <c r="P582" s="26"/>
    </row>
    <row r="583" customFormat="false" ht="24.95" hidden="false" customHeight="true" outlineLevel="0" collapsed="false">
      <c r="A583" s="37" t="s">
        <v>32</v>
      </c>
      <c r="B583" s="26" t="n">
        <f aca="false">C583*1.35</f>
        <v>2.7</v>
      </c>
      <c r="C583" s="31" t="n">
        <v>2</v>
      </c>
      <c r="D583" s="25"/>
      <c r="E583" s="26"/>
      <c r="F583" s="26"/>
      <c r="G583" s="26"/>
      <c r="H583" s="25"/>
      <c r="I583" s="38"/>
      <c r="J583" s="38"/>
      <c r="K583" s="38"/>
      <c r="L583" s="38"/>
      <c r="M583" s="38"/>
      <c r="N583" s="38"/>
      <c r="O583" s="38"/>
      <c r="P583" s="38"/>
    </row>
    <row r="584" customFormat="false" ht="24.95" hidden="false" customHeight="true" outlineLevel="0" collapsed="false">
      <c r="A584" s="44" t="s">
        <v>51</v>
      </c>
      <c r="B584" s="44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</row>
    <row r="585" customFormat="false" ht="24.95" hidden="false" customHeight="true" outlineLevel="0" collapsed="false">
      <c r="A585" s="51" t="s">
        <v>109</v>
      </c>
      <c r="B585" s="51"/>
      <c r="C585" s="51"/>
      <c r="D585" s="16" t="n">
        <v>100</v>
      </c>
      <c r="E585" s="36" t="n">
        <v>1</v>
      </c>
      <c r="F585" s="36" t="n">
        <v>5</v>
      </c>
      <c r="G585" s="36" t="n">
        <v>3.5</v>
      </c>
      <c r="H585" s="105" t="n">
        <f aca="false">E585*4+F585*9+G585*4</f>
        <v>63</v>
      </c>
      <c r="I585" s="20" t="n">
        <v>10</v>
      </c>
      <c r="J585" s="20" t="n">
        <v>0.05</v>
      </c>
      <c r="K585" s="20" t="n">
        <v>0</v>
      </c>
      <c r="L585" s="20" t="n">
        <v>0.7</v>
      </c>
      <c r="M585" s="20" t="n">
        <v>12.3166666666667</v>
      </c>
      <c r="N585" s="20" t="n">
        <v>25.375</v>
      </c>
      <c r="O585" s="20" t="n">
        <v>7</v>
      </c>
      <c r="P585" s="20" t="n">
        <v>0.25</v>
      </c>
    </row>
    <row r="586" customFormat="false" ht="24.95" hidden="false" customHeight="true" outlineLevel="0" collapsed="false">
      <c r="A586" s="37" t="s">
        <v>110</v>
      </c>
      <c r="B586" s="42" t="n">
        <f aca="false">C586*1.02</f>
        <v>102</v>
      </c>
      <c r="C586" s="35" t="n">
        <v>100</v>
      </c>
      <c r="D586" s="35"/>
      <c r="E586" s="106"/>
      <c r="F586" s="106"/>
      <c r="G586" s="106"/>
      <c r="H586" s="107"/>
      <c r="I586" s="106"/>
      <c r="J586" s="106"/>
      <c r="K586" s="106"/>
      <c r="L586" s="106"/>
      <c r="M586" s="106"/>
      <c r="N586" s="106"/>
      <c r="O586" s="106"/>
      <c r="P586" s="106"/>
    </row>
    <row r="587" customFormat="false" ht="24.95" hidden="false" customHeight="true" outlineLevel="0" collapsed="false">
      <c r="A587" s="34" t="s">
        <v>111</v>
      </c>
      <c r="B587" s="42" t="n">
        <f aca="false">C587*1.18</f>
        <v>118</v>
      </c>
      <c r="C587" s="35" t="n">
        <v>100</v>
      </c>
      <c r="D587" s="35"/>
      <c r="E587" s="106"/>
      <c r="F587" s="106"/>
      <c r="G587" s="106"/>
      <c r="H587" s="107"/>
      <c r="I587" s="106"/>
      <c r="J587" s="106"/>
      <c r="K587" s="106"/>
      <c r="L587" s="106"/>
      <c r="M587" s="106"/>
      <c r="N587" s="106"/>
      <c r="O587" s="106"/>
      <c r="P587" s="106"/>
    </row>
    <row r="588" customFormat="false" ht="24.95" hidden="false" customHeight="true" outlineLevel="0" collapsed="false">
      <c r="A588" s="34" t="s">
        <v>29</v>
      </c>
      <c r="B588" s="42" t="n">
        <f aca="false">C588*1.02</f>
        <v>102</v>
      </c>
      <c r="C588" s="35" t="n">
        <v>100</v>
      </c>
      <c r="D588" s="35"/>
      <c r="E588" s="106"/>
      <c r="F588" s="106"/>
      <c r="G588" s="106"/>
      <c r="H588" s="107"/>
      <c r="I588" s="106"/>
      <c r="J588" s="106"/>
      <c r="K588" s="106"/>
      <c r="L588" s="106"/>
      <c r="M588" s="106"/>
      <c r="N588" s="106"/>
      <c r="O588" s="106"/>
      <c r="P588" s="106"/>
    </row>
    <row r="589" customFormat="false" ht="24.95" hidden="false" customHeight="true" outlineLevel="0" collapsed="false">
      <c r="A589" s="40" t="s">
        <v>112</v>
      </c>
      <c r="B589" s="42" t="n">
        <f aca="false">C589*1.05</f>
        <v>105</v>
      </c>
      <c r="C589" s="35" t="n">
        <v>100</v>
      </c>
      <c r="D589" s="35"/>
      <c r="E589" s="106"/>
      <c r="F589" s="106"/>
      <c r="G589" s="106"/>
      <c r="H589" s="107"/>
      <c r="I589" s="106"/>
      <c r="J589" s="106"/>
      <c r="K589" s="106"/>
      <c r="L589" s="106"/>
      <c r="M589" s="106"/>
      <c r="N589" s="106"/>
      <c r="O589" s="106"/>
      <c r="P589" s="106"/>
    </row>
    <row r="590" customFormat="false" ht="24.95" hidden="false" customHeight="true" outlineLevel="0" collapsed="false">
      <c r="A590" s="37" t="s">
        <v>113</v>
      </c>
      <c r="B590" s="31" t="n">
        <v>5</v>
      </c>
      <c r="C590" s="25" t="n">
        <v>5</v>
      </c>
      <c r="D590" s="25"/>
      <c r="E590" s="106"/>
      <c r="F590" s="106"/>
      <c r="G590" s="106"/>
      <c r="H590" s="107"/>
      <c r="I590" s="106"/>
      <c r="J590" s="106"/>
      <c r="K590" s="106"/>
      <c r="L590" s="106"/>
      <c r="M590" s="106"/>
      <c r="N590" s="106"/>
      <c r="O590" s="106"/>
      <c r="P590" s="106"/>
    </row>
    <row r="591" customFormat="false" ht="24.95" hidden="false" customHeight="true" outlineLevel="0" collapsed="false">
      <c r="A591" s="23" t="s">
        <v>32</v>
      </c>
      <c r="B591" s="24" t="n">
        <f aca="false">C591*1.35</f>
        <v>2.7</v>
      </c>
      <c r="C591" s="24" t="n">
        <v>2</v>
      </c>
      <c r="D591" s="25"/>
      <c r="E591" s="106"/>
      <c r="F591" s="106"/>
      <c r="G591" s="106"/>
      <c r="H591" s="107"/>
      <c r="I591" s="106"/>
      <c r="J591" s="106"/>
      <c r="K591" s="106"/>
      <c r="L591" s="106"/>
      <c r="M591" s="106"/>
      <c r="N591" s="106"/>
      <c r="O591" s="106"/>
      <c r="P591" s="106"/>
    </row>
    <row r="592" customFormat="false" ht="24.95" hidden="false" customHeight="true" outlineLevel="0" collapsed="false">
      <c r="A592" s="51" t="s">
        <v>221</v>
      </c>
      <c r="B592" s="51"/>
      <c r="C592" s="51"/>
      <c r="D592" s="16" t="n">
        <v>250</v>
      </c>
      <c r="E592" s="36" t="n">
        <v>2.2</v>
      </c>
      <c r="F592" s="36" t="n">
        <v>3.5</v>
      </c>
      <c r="G592" s="36" t="n">
        <v>16.3</v>
      </c>
      <c r="H592" s="19" t="n">
        <f aca="false">E592*4+F592*9+G592*4</f>
        <v>105.5</v>
      </c>
      <c r="I592" s="20" t="n">
        <v>7.6</v>
      </c>
      <c r="J592" s="20" t="n">
        <v>0.11</v>
      </c>
      <c r="K592" s="20" t="n">
        <v>0.19</v>
      </c>
      <c r="L592" s="20" t="n">
        <v>0.24</v>
      </c>
      <c r="M592" s="20" t="n">
        <v>17.88</v>
      </c>
      <c r="N592" s="20" t="n">
        <v>65.34</v>
      </c>
      <c r="O592" s="20" t="n">
        <v>28.04</v>
      </c>
      <c r="P592" s="20" t="n">
        <v>1.01</v>
      </c>
    </row>
    <row r="593" customFormat="false" ht="24.95" hidden="false" customHeight="true" outlineLevel="0" collapsed="false">
      <c r="A593" s="40" t="s">
        <v>34</v>
      </c>
      <c r="B593" s="31" t="n">
        <f aca="false">C593*1.33</f>
        <v>123.69</v>
      </c>
      <c r="C593" s="25" t="n">
        <v>93</v>
      </c>
      <c r="D593" s="25"/>
      <c r="E593" s="26"/>
      <c r="F593" s="26"/>
      <c r="G593" s="26"/>
      <c r="H593" s="26"/>
      <c r="I593" s="26"/>
      <c r="J593" s="26"/>
      <c r="K593" s="26"/>
      <c r="L593" s="26"/>
      <c r="M593" s="26"/>
      <c r="N593" s="26"/>
      <c r="O593" s="26"/>
      <c r="P593" s="26"/>
    </row>
    <row r="594" customFormat="false" ht="24.95" hidden="false" customHeight="true" outlineLevel="0" collapsed="false">
      <c r="A594" s="34" t="s">
        <v>35</v>
      </c>
      <c r="B594" s="42" t="n">
        <f aca="false">C594*1.43</f>
        <v>132.99</v>
      </c>
      <c r="C594" s="25" t="n">
        <v>93</v>
      </c>
      <c r="D594" s="35"/>
      <c r="E594" s="27"/>
      <c r="F594" s="27"/>
      <c r="G594" s="26"/>
      <c r="H594" s="35"/>
      <c r="I594" s="20"/>
      <c r="J594" s="20"/>
      <c r="K594" s="20"/>
      <c r="L594" s="20"/>
      <c r="M594" s="20"/>
      <c r="N594" s="20"/>
      <c r="O594" s="20"/>
      <c r="P594" s="21"/>
    </row>
    <row r="595" customFormat="false" ht="24.95" hidden="false" customHeight="true" outlineLevel="0" collapsed="false">
      <c r="A595" s="34" t="s">
        <v>36</v>
      </c>
      <c r="B595" s="42" t="n">
        <f aca="false">C595*1.54</f>
        <v>143.22</v>
      </c>
      <c r="C595" s="25" t="n">
        <v>93</v>
      </c>
      <c r="D595" s="25"/>
      <c r="E595" s="26"/>
      <c r="F595" s="26"/>
      <c r="G595" s="26"/>
      <c r="H595" s="25"/>
      <c r="I595" s="20"/>
      <c r="J595" s="20"/>
      <c r="K595" s="20"/>
      <c r="L595" s="20"/>
      <c r="M595" s="20"/>
      <c r="N595" s="20"/>
      <c r="O595" s="20"/>
      <c r="P595" s="21"/>
    </row>
    <row r="596" customFormat="false" ht="44.1" hidden="false" customHeight="true" outlineLevel="0" collapsed="false">
      <c r="A596" s="34" t="s">
        <v>37</v>
      </c>
      <c r="B596" s="42" t="n">
        <f aca="false">C596*1.67</f>
        <v>155.31</v>
      </c>
      <c r="C596" s="25" t="n">
        <v>93</v>
      </c>
      <c r="D596" s="25"/>
      <c r="E596" s="26"/>
      <c r="F596" s="26"/>
      <c r="G596" s="26"/>
      <c r="H596" s="25"/>
      <c r="I596" s="20"/>
      <c r="J596" s="20"/>
      <c r="K596" s="20"/>
      <c r="L596" s="20"/>
      <c r="M596" s="20"/>
      <c r="N596" s="20"/>
      <c r="O596" s="20"/>
      <c r="P596" s="21"/>
    </row>
    <row r="597" customFormat="false" ht="24.95" hidden="false" customHeight="true" outlineLevel="0" collapsed="false">
      <c r="A597" s="40" t="s">
        <v>41</v>
      </c>
      <c r="B597" s="31" t="n">
        <f aca="false">C597*1.25</f>
        <v>25</v>
      </c>
      <c r="C597" s="25" t="n">
        <v>20</v>
      </c>
      <c r="D597" s="25"/>
      <c r="E597" s="26"/>
      <c r="F597" s="26"/>
      <c r="G597" s="26"/>
      <c r="H597" s="25"/>
      <c r="I597" s="20"/>
      <c r="J597" s="20"/>
      <c r="K597" s="20"/>
      <c r="L597" s="20"/>
      <c r="M597" s="20"/>
      <c r="N597" s="20"/>
      <c r="O597" s="20"/>
      <c r="P597" s="20"/>
    </row>
    <row r="598" customFormat="false" ht="44.1" hidden="false" customHeight="true" outlineLevel="0" collapsed="false">
      <c r="A598" s="34" t="s">
        <v>27</v>
      </c>
      <c r="B598" s="42" t="n">
        <f aca="false">C598*1.33</f>
        <v>26.6</v>
      </c>
      <c r="C598" s="35" t="n">
        <v>20</v>
      </c>
      <c r="D598" s="35"/>
      <c r="E598" s="27"/>
      <c r="F598" s="27"/>
      <c r="G598" s="26"/>
      <c r="H598" s="35"/>
      <c r="I598" s="20"/>
      <c r="J598" s="20"/>
      <c r="K598" s="20"/>
      <c r="L598" s="20"/>
      <c r="M598" s="20"/>
      <c r="N598" s="20"/>
      <c r="O598" s="20"/>
      <c r="P598" s="21"/>
    </row>
    <row r="599" customFormat="false" ht="24.95" hidden="false" customHeight="true" outlineLevel="0" collapsed="false">
      <c r="A599" s="40" t="s">
        <v>42</v>
      </c>
      <c r="B599" s="31" t="n">
        <f aca="false">C599*1.19</f>
        <v>11.9</v>
      </c>
      <c r="C599" s="25" t="n">
        <v>10</v>
      </c>
      <c r="D599" s="25"/>
      <c r="E599" s="26"/>
      <c r="F599" s="26"/>
      <c r="G599" s="26"/>
      <c r="H599" s="25"/>
      <c r="I599" s="20"/>
      <c r="J599" s="20"/>
      <c r="K599" s="20"/>
      <c r="L599" s="20"/>
      <c r="M599" s="20"/>
      <c r="N599" s="20"/>
      <c r="O599" s="20"/>
      <c r="P599" s="20"/>
    </row>
    <row r="600" customFormat="false" ht="24.95" hidden="false" customHeight="true" outlineLevel="0" collapsed="false">
      <c r="A600" s="40" t="s">
        <v>62</v>
      </c>
      <c r="B600" s="25" t="n">
        <v>5</v>
      </c>
      <c r="C600" s="25" t="n">
        <v>5</v>
      </c>
      <c r="D600" s="25"/>
      <c r="E600" s="26"/>
      <c r="F600" s="26"/>
      <c r="G600" s="26"/>
      <c r="H600" s="25"/>
      <c r="I600" s="20"/>
      <c r="J600" s="20"/>
      <c r="K600" s="20"/>
      <c r="L600" s="20"/>
      <c r="M600" s="20"/>
      <c r="N600" s="20"/>
      <c r="O600" s="20"/>
      <c r="P600" s="20"/>
    </row>
    <row r="601" customFormat="false" ht="24.95" hidden="false" customHeight="true" outlineLevel="0" collapsed="false">
      <c r="A601" s="48" t="s">
        <v>44</v>
      </c>
      <c r="B601" s="26" t="n">
        <v>0.1</v>
      </c>
      <c r="C601" s="26" t="n">
        <v>0.1</v>
      </c>
      <c r="D601" s="25"/>
      <c r="E601" s="26"/>
      <c r="F601" s="26"/>
      <c r="G601" s="26"/>
      <c r="H601" s="25"/>
      <c r="I601" s="20"/>
      <c r="J601" s="20"/>
      <c r="K601" s="20"/>
      <c r="L601" s="20"/>
      <c r="M601" s="20"/>
      <c r="N601" s="20"/>
      <c r="O601" s="20"/>
      <c r="P601" s="20"/>
    </row>
    <row r="602" customFormat="false" ht="24.95" hidden="false" customHeight="true" outlineLevel="0" collapsed="false">
      <c r="A602" s="51" t="s">
        <v>222</v>
      </c>
      <c r="B602" s="51"/>
      <c r="C602" s="51"/>
      <c r="D602" s="41" t="n">
        <v>100</v>
      </c>
      <c r="E602" s="36" t="n">
        <v>11.5</v>
      </c>
      <c r="F602" s="36" t="n">
        <v>14.3</v>
      </c>
      <c r="G602" s="36" t="n">
        <v>6.3</v>
      </c>
      <c r="H602" s="19" t="n">
        <f aca="false">E602*4+F602*9+G602*4</f>
        <v>199.9</v>
      </c>
      <c r="I602" s="20" t="n">
        <v>0.771428571428572</v>
      </c>
      <c r="J602" s="20" t="n">
        <v>0.0514285714285714</v>
      </c>
      <c r="K602" s="20" t="n">
        <v>0.0642857142857143</v>
      </c>
      <c r="L602" s="20" t="n">
        <v>0.514285714285714</v>
      </c>
      <c r="M602" s="20" t="n">
        <v>39.8571428571429</v>
      </c>
      <c r="N602" s="20" t="n">
        <v>96.4285714285714</v>
      </c>
      <c r="O602" s="20" t="n">
        <v>15.4285714285714</v>
      </c>
      <c r="P602" s="20" t="n">
        <v>1.15714285714286</v>
      </c>
    </row>
    <row r="603" customFormat="false" ht="24.95" hidden="false" customHeight="true" outlineLevel="0" collapsed="false">
      <c r="A603" s="63" t="s">
        <v>223</v>
      </c>
      <c r="B603" s="54" t="n">
        <v>154</v>
      </c>
      <c r="C603" s="31" t="n">
        <v>67</v>
      </c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</row>
    <row r="604" customFormat="false" ht="24.95" hidden="false" customHeight="true" outlineLevel="0" collapsed="false">
      <c r="A604" s="63" t="s">
        <v>224</v>
      </c>
      <c r="B604" s="54" t="n">
        <f aca="false">C604</f>
        <v>67</v>
      </c>
      <c r="C604" s="31" t="n">
        <f aca="false">C603</f>
        <v>67</v>
      </c>
      <c r="D604" s="31"/>
      <c r="E604" s="26"/>
      <c r="F604" s="26"/>
      <c r="G604" s="26"/>
      <c r="H604" s="26"/>
      <c r="I604" s="26"/>
      <c r="J604" s="26"/>
      <c r="K604" s="26"/>
      <c r="L604" s="26"/>
      <c r="M604" s="26"/>
      <c r="N604" s="26"/>
      <c r="O604" s="26"/>
      <c r="P604" s="26"/>
    </row>
    <row r="605" customFormat="false" ht="24.95" hidden="false" customHeight="true" outlineLevel="0" collapsed="false">
      <c r="A605" s="37" t="s">
        <v>54</v>
      </c>
      <c r="B605" s="31" t="n">
        <v>14</v>
      </c>
      <c r="C605" s="31" t="n">
        <v>14</v>
      </c>
      <c r="D605" s="31"/>
      <c r="E605" s="31"/>
      <c r="F605" s="25"/>
      <c r="G605" s="25"/>
      <c r="H605" s="25"/>
      <c r="I605" s="38"/>
      <c r="J605" s="38"/>
      <c r="K605" s="38"/>
      <c r="L605" s="38"/>
      <c r="M605" s="38"/>
      <c r="N605" s="38"/>
      <c r="O605" s="38"/>
      <c r="P605" s="38"/>
    </row>
    <row r="606" customFormat="false" ht="24.95" hidden="false" customHeight="true" outlineLevel="0" collapsed="false">
      <c r="A606" s="40" t="s">
        <v>125</v>
      </c>
      <c r="B606" s="31" t="n">
        <v>6</v>
      </c>
      <c r="C606" s="31" t="n">
        <v>6</v>
      </c>
      <c r="D606" s="31"/>
      <c r="E606" s="31"/>
      <c r="F606" s="25"/>
      <c r="G606" s="25"/>
      <c r="H606" s="25"/>
      <c r="I606" s="38"/>
      <c r="J606" s="38"/>
      <c r="K606" s="38"/>
      <c r="L606" s="38"/>
      <c r="M606" s="38"/>
      <c r="N606" s="38"/>
      <c r="O606" s="38"/>
      <c r="P606" s="38"/>
    </row>
    <row r="607" customFormat="false" ht="24.95" hidden="false" customHeight="true" outlineLevel="0" collapsed="false">
      <c r="A607" s="34" t="s">
        <v>42</v>
      </c>
      <c r="B607" s="42" t="n">
        <f aca="false">C607*1.19</f>
        <v>7.14</v>
      </c>
      <c r="C607" s="42" t="n">
        <v>6</v>
      </c>
      <c r="D607" s="31"/>
      <c r="E607" s="31"/>
      <c r="F607" s="35"/>
      <c r="G607" s="35"/>
      <c r="H607" s="35"/>
      <c r="I607" s="98"/>
      <c r="J607" s="98"/>
      <c r="K607" s="98"/>
      <c r="L607" s="98"/>
      <c r="M607" s="98"/>
      <c r="N607" s="98"/>
      <c r="O607" s="98"/>
      <c r="P607" s="98"/>
    </row>
    <row r="608" customFormat="false" ht="24.95" hidden="false" customHeight="true" outlineLevel="0" collapsed="false">
      <c r="A608" s="34" t="s">
        <v>124</v>
      </c>
      <c r="B608" s="42" t="n">
        <v>13</v>
      </c>
      <c r="C608" s="42" t="n">
        <v>13</v>
      </c>
      <c r="D608" s="31"/>
      <c r="E608" s="31"/>
      <c r="F608" s="35"/>
      <c r="G608" s="35"/>
      <c r="H608" s="35"/>
      <c r="I608" s="98"/>
      <c r="J608" s="98"/>
      <c r="K608" s="98"/>
      <c r="L608" s="98"/>
      <c r="M608" s="98"/>
      <c r="N608" s="98"/>
      <c r="O608" s="98"/>
      <c r="P608" s="98"/>
    </row>
    <row r="609" customFormat="false" ht="24.95" hidden="false" customHeight="true" outlineLevel="0" collapsed="false">
      <c r="A609" s="34" t="s">
        <v>48</v>
      </c>
      <c r="B609" s="42" t="n">
        <v>8</v>
      </c>
      <c r="C609" s="42" t="n">
        <v>8</v>
      </c>
      <c r="D609" s="31"/>
      <c r="E609" s="31"/>
      <c r="F609" s="35"/>
      <c r="G609" s="35"/>
      <c r="H609" s="35"/>
      <c r="I609" s="98"/>
      <c r="J609" s="98"/>
      <c r="K609" s="98"/>
      <c r="L609" s="98"/>
      <c r="M609" s="98"/>
      <c r="N609" s="98"/>
      <c r="O609" s="98"/>
      <c r="P609" s="98"/>
    </row>
    <row r="610" customFormat="false" ht="24.95" hidden="false" customHeight="true" outlineLevel="0" collapsed="false">
      <c r="A610" s="48" t="s">
        <v>160</v>
      </c>
      <c r="B610" s="35" t="n">
        <v>3</v>
      </c>
      <c r="C610" s="35" t="n">
        <v>3</v>
      </c>
      <c r="D610" s="31"/>
      <c r="E610" s="31"/>
      <c r="F610" s="16"/>
      <c r="G610" s="16"/>
      <c r="H610" s="16"/>
      <c r="I610" s="113"/>
      <c r="J610" s="113"/>
      <c r="K610" s="113"/>
      <c r="L610" s="113"/>
      <c r="M610" s="113"/>
      <c r="N610" s="113"/>
      <c r="O610" s="113"/>
      <c r="P610" s="113"/>
    </row>
    <row r="611" customFormat="false" ht="24.95" hidden="false" customHeight="true" outlineLevel="0" collapsed="false">
      <c r="A611" s="34" t="s">
        <v>225</v>
      </c>
      <c r="B611" s="42"/>
      <c r="C611" s="42" t="n">
        <v>90</v>
      </c>
      <c r="D611" s="31"/>
      <c r="E611" s="31"/>
      <c r="F611" s="35"/>
      <c r="G611" s="35"/>
      <c r="H611" s="35"/>
      <c r="I611" s="98"/>
      <c r="J611" s="98"/>
      <c r="K611" s="98"/>
      <c r="L611" s="98"/>
      <c r="M611" s="98"/>
      <c r="N611" s="98"/>
      <c r="O611" s="98"/>
      <c r="P611" s="98"/>
    </row>
    <row r="612" customFormat="false" ht="24.95" hidden="false" customHeight="true" outlineLevel="0" collapsed="false">
      <c r="A612" s="48" t="s">
        <v>226</v>
      </c>
      <c r="B612" s="35" t="n">
        <v>10</v>
      </c>
      <c r="C612" s="35" t="n">
        <v>10</v>
      </c>
      <c r="D612" s="31"/>
      <c r="E612" s="35"/>
      <c r="F612" s="16"/>
      <c r="G612" s="16"/>
      <c r="H612" s="16"/>
      <c r="I612" s="113"/>
      <c r="J612" s="113"/>
      <c r="K612" s="113"/>
      <c r="L612" s="113"/>
      <c r="M612" s="113"/>
      <c r="N612" s="113"/>
      <c r="O612" s="113"/>
      <c r="P612" s="113"/>
    </row>
    <row r="613" customFormat="false" ht="24.95" hidden="false" customHeight="true" outlineLevel="0" collapsed="false">
      <c r="A613" s="100" t="s">
        <v>51</v>
      </c>
      <c r="B613" s="100"/>
      <c r="C613" s="100"/>
      <c r="D613" s="100"/>
      <c r="E613" s="100"/>
      <c r="F613" s="100"/>
      <c r="G613" s="100"/>
      <c r="H613" s="100"/>
      <c r="I613" s="100"/>
      <c r="J613" s="100"/>
      <c r="K613" s="100"/>
      <c r="L613" s="100"/>
      <c r="M613" s="100"/>
      <c r="N613" s="100"/>
      <c r="O613" s="100"/>
      <c r="P613" s="100"/>
    </row>
    <row r="614" customFormat="false" ht="24.95" hidden="false" customHeight="true" outlineLevel="0" collapsed="false">
      <c r="A614" s="95" t="s">
        <v>227</v>
      </c>
      <c r="B614" s="95"/>
      <c r="C614" s="95"/>
      <c r="D614" s="75" t="n">
        <v>120</v>
      </c>
      <c r="E614" s="96" t="n">
        <v>10.5</v>
      </c>
      <c r="F614" s="96" t="n">
        <v>17.2</v>
      </c>
      <c r="G614" s="36" t="n">
        <v>16.5</v>
      </c>
      <c r="H614" s="19" t="n">
        <f aca="false">E614*4+F614*9+G614*4</f>
        <v>262.8</v>
      </c>
      <c r="I614" s="20" t="n">
        <v>0.4</v>
      </c>
      <c r="J614" s="20" t="n">
        <v>0.0533333333333333</v>
      </c>
      <c r="K614" s="20" t="n">
        <v>0.0266666666666667</v>
      </c>
      <c r="L614" s="20" t="n">
        <v>1.85777777777778</v>
      </c>
      <c r="M614" s="20" t="n">
        <v>49.1555555555556</v>
      </c>
      <c r="N614" s="20" t="n">
        <v>106.026666666667</v>
      </c>
      <c r="O614" s="20" t="n">
        <v>20</v>
      </c>
      <c r="P614" s="20" t="n">
        <v>0.72</v>
      </c>
    </row>
    <row r="615" customFormat="false" ht="24.95" hidden="false" customHeight="true" outlineLevel="0" collapsed="false">
      <c r="A615" s="63" t="s">
        <v>223</v>
      </c>
      <c r="B615" s="54" t="n">
        <f aca="false">C615*1.12</f>
        <v>151.2</v>
      </c>
      <c r="C615" s="31" t="n">
        <v>135</v>
      </c>
      <c r="D615" s="25"/>
      <c r="E615" s="25"/>
      <c r="F615" s="25"/>
      <c r="G615" s="25"/>
      <c r="H615" s="25"/>
      <c r="I615" s="65"/>
      <c r="J615" s="65"/>
      <c r="K615" s="65"/>
      <c r="L615" s="65"/>
      <c r="M615" s="65"/>
      <c r="N615" s="65"/>
      <c r="O615" s="65"/>
      <c r="P615" s="65"/>
    </row>
    <row r="616" customFormat="false" ht="44.1" hidden="false" customHeight="true" outlineLevel="0" collapsed="false">
      <c r="A616" s="63" t="s">
        <v>228</v>
      </c>
      <c r="B616" s="54" t="n">
        <f aca="false">C616*1.054</f>
        <v>142.29</v>
      </c>
      <c r="C616" s="31" t="n">
        <v>135</v>
      </c>
      <c r="D616" s="25"/>
      <c r="E616" s="25"/>
      <c r="F616" s="25"/>
      <c r="G616" s="25"/>
      <c r="H616" s="25"/>
      <c r="I616" s="65"/>
      <c r="J616" s="65"/>
      <c r="K616" s="65"/>
      <c r="L616" s="65"/>
      <c r="M616" s="65"/>
      <c r="N616" s="65"/>
      <c r="O616" s="65"/>
      <c r="P616" s="65"/>
    </row>
    <row r="617" customFormat="false" ht="24.95" hidden="false" customHeight="true" outlineLevel="0" collapsed="false">
      <c r="A617" s="34" t="s">
        <v>31</v>
      </c>
      <c r="B617" s="42" t="n">
        <v>4</v>
      </c>
      <c r="C617" s="42" t="n">
        <v>4</v>
      </c>
      <c r="D617" s="25"/>
      <c r="E617" s="35"/>
      <c r="F617" s="25"/>
      <c r="G617" s="25"/>
      <c r="H617" s="35"/>
      <c r="I617" s="35"/>
      <c r="J617" s="25"/>
      <c r="K617" s="35"/>
      <c r="L617" s="35"/>
      <c r="M617" s="35"/>
      <c r="N617" s="35"/>
      <c r="O617" s="35"/>
      <c r="P617" s="35"/>
    </row>
    <row r="618" customFormat="false" ht="24.95" hidden="false" customHeight="true" outlineLevel="0" collapsed="false">
      <c r="A618" s="165" t="s">
        <v>229</v>
      </c>
      <c r="B618" s="42"/>
      <c r="C618" s="42"/>
      <c r="D618" s="35"/>
      <c r="E618" s="35"/>
      <c r="F618" s="25"/>
      <c r="G618" s="25"/>
      <c r="H618" s="42"/>
      <c r="I618" s="65"/>
      <c r="J618" s="65"/>
      <c r="K618" s="65"/>
      <c r="L618" s="65"/>
      <c r="M618" s="65"/>
      <c r="N618" s="65"/>
      <c r="O618" s="65"/>
      <c r="P618" s="65"/>
    </row>
    <row r="619" customFormat="false" ht="24.95" hidden="false" customHeight="true" outlineLevel="0" collapsed="false">
      <c r="A619" s="48" t="s">
        <v>154</v>
      </c>
      <c r="B619" s="42" t="n">
        <v>40</v>
      </c>
      <c r="C619" s="42" t="n">
        <v>40</v>
      </c>
      <c r="D619" s="16"/>
      <c r="E619" s="17"/>
      <c r="F619" s="36"/>
      <c r="G619" s="36"/>
      <c r="H619" s="19"/>
      <c r="I619" s="20"/>
      <c r="J619" s="20"/>
      <c r="K619" s="20"/>
      <c r="L619" s="20"/>
      <c r="M619" s="20"/>
      <c r="N619" s="20"/>
      <c r="O619" s="20"/>
      <c r="P619" s="20"/>
    </row>
    <row r="620" customFormat="false" ht="24.95" hidden="false" customHeight="true" outlineLevel="0" collapsed="false">
      <c r="A620" s="48" t="s">
        <v>62</v>
      </c>
      <c r="B620" s="42" t="n">
        <v>4</v>
      </c>
      <c r="C620" s="42" t="n">
        <v>4</v>
      </c>
      <c r="D620" s="35"/>
      <c r="E620" s="35"/>
      <c r="F620" s="25"/>
      <c r="G620" s="25"/>
      <c r="H620" s="35"/>
      <c r="I620" s="65"/>
      <c r="J620" s="65"/>
      <c r="K620" s="65"/>
      <c r="L620" s="65"/>
      <c r="M620" s="65"/>
      <c r="N620" s="65"/>
      <c r="O620" s="65"/>
      <c r="P620" s="65"/>
    </row>
    <row r="621" customFormat="false" ht="24.95" hidden="false" customHeight="true" outlineLevel="0" collapsed="false">
      <c r="A621" s="48" t="s">
        <v>48</v>
      </c>
      <c r="B621" s="42" t="n">
        <v>4.4</v>
      </c>
      <c r="C621" s="42" t="n">
        <v>4.4</v>
      </c>
      <c r="D621" s="35"/>
      <c r="E621" s="35"/>
      <c r="F621" s="25"/>
      <c r="G621" s="25"/>
      <c r="H621" s="35"/>
      <c r="I621" s="65"/>
      <c r="J621" s="65"/>
      <c r="K621" s="65"/>
      <c r="L621" s="65"/>
      <c r="M621" s="65"/>
      <c r="N621" s="65"/>
      <c r="O621" s="65"/>
      <c r="P621" s="65"/>
    </row>
    <row r="622" customFormat="false" ht="24.95" hidden="false" customHeight="true" outlineLevel="0" collapsed="false">
      <c r="A622" s="151" t="s">
        <v>230</v>
      </c>
      <c r="B622" s="151"/>
      <c r="C622" s="151"/>
      <c r="D622" s="202" t="s">
        <v>231</v>
      </c>
      <c r="E622" s="35"/>
      <c r="F622" s="16"/>
      <c r="G622" s="16"/>
      <c r="H622" s="16"/>
      <c r="I622" s="113"/>
      <c r="J622" s="113"/>
      <c r="K622" s="113"/>
      <c r="L622" s="113"/>
      <c r="M622" s="113"/>
      <c r="N622" s="113"/>
      <c r="O622" s="113"/>
      <c r="P622" s="113"/>
    </row>
    <row r="623" customFormat="false" ht="24.95" hidden="false" customHeight="true" outlineLevel="0" collapsed="false">
      <c r="A623" s="77" t="s">
        <v>232</v>
      </c>
      <c r="B623" s="77"/>
      <c r="C623" s="77"/>
      <c r="D623" s="16" t="n">
        <v>100</v>
      </c>
      <c r="E623" s="18" t="n">
        <v>2.44444444444444</v>
      </c>
      <c r="F623" s="78" t="n">
        <v>2.88888888888889</v>
      </c>
      <c r="G623" s="78" t="n">
        <v>11.5555555555556</v>
      </c>
      <c r="H623" s="49" t="n">
        <f aca="false">E623*4+F623*9+G623*4</f>
        <v>82</v>
      </c>
      <c r="I623" s="20" t="n">
        <v>7.72222222222222</v>
      </c>
      <c r="J623" s="20" t="n">
        <v>0.0555555555555556</v>
      </c>
      <c r="K623" s="20" t="n">
        <v>0.0166666666666667</v>
      </c>
      <c r="L623" s="20" t="n">
        <v>0.0555555555555556</v>
      </c>
      <c r="M623" s="20" t="n">
        <v>6.11111111111111</v>
      </c>
      <c r="N623" s="20" t="n">
        <v>29.4444444444444</v>
      </c>
      <c r="O623" s="20" t="n">
        <v>11.1111111111111</v>
      </c>
      <c r="P623" s="20" t="n">
        <v>0.444444444444444</v>
      </c>
    </row>
    <row r="624" customFormat="false" ht="24.95" hidden="false" customHeight="true" outlineLevel="0" collapsed="false">
      <c r="A624" s="34" t="s">
        <v>34</v>
      </c>
      <c r="B624" s="42" t="n">
        <f aca="false">C624*1.33</f>
        <v>136.99</v>
      </c>
      <c r="C624" s="35" t="n">
        <v>103</v>
      </c>
      <c r="D624" s="35"/>
      <c r="E624" s="27"/>
      <c r="F624" s="26"/>
      <c r="G624" s="26"/>
      <c r="H624" s="35"/>
      <c r="I624" s="65"/>
      <c r="J624" s="65"/>
      <c r="K624" s="65"/>
      <c r="L624" s="65"/>
      <c r="M624" s="65"/>
      <c r="N624" s="65"/>
      <c r="O624" s="65"/>
      <c r="P624" s="65"/>
    </row>
    <row r="625" customFormat="false" ht="24.95" hidden="false" customHeight="true" outlineLevel="0" collapsed="false">
      <c r="A625" s="34" t="s">
        <v>35</v>
      </c>
      <c r="B625" s="42" t="n">
        <f aca="false">C625*1.43</f>
        <v>147.29</v>
      </c>
      <c r="C625" s="35" t="n">
        <v>103</v>
      </c>
      <c r="D625" s="35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</row>
    <row r="626" customFormat="false" ht="24.95" hidden="false" customHeight="true" outlineLevel="0" collapsed="false">
      <c r="A626" s="34" t="s">
        <v>36</v>
      </c>
      <c r="B626" s="42" t="n">
        <f aca="false">C626*1.54</f>
        <v>158.62</v>
      </c>
      <c r="C626" s="35" t="n">
        <v>103</v>
      </c>
      <c r="D626" s="35"/>
      <c r="E626" s="27"/>
      <c r="F626" s="26"/>
      <c r="G626" s="26"/>
      <c r="H626" s="35"/>
      <c r="I626" s="38"/>
      <c r="J626" s="38"/>
      <c r="K626" s="38"/>
      <c r="L626" s="38"/>
      <c r="M626" s="38"/>
      <c r="N626" s="38"/>
      <c r="O626" s="38"/>
      <c r="P626" s="38"/>
    </row>
    <row r="627" customFormat="false" ht="24.95" hidden="false" customHeight="true" outlineLevel="0" collapsed="false">
      <c r="A627" s="23" t="s">
        <v>118</v>
      </c>
      <c r="B627" s="42" t="n">
        <f aca="false">C627*1.67</f>
        <v>172.01</v>
      </c>
      <c r="C627" s="35" t="n">
        <v>103</v>
      </c>
      <c r="D627" s="35"/>
      <c r="E627" s="27"/>
      <c r="F627" s="26"/>
      <c r="G627" s="26"/>
      <c r="H627" s="35"/>
      <c r="I627" s="38"/>
      <c r="J627" s="38"/>
      <c r="K627" s="38"/>
      <c r="L627" s="38"/>
      <c r="M627" s="38"/>
      <c r="N627" s="38"/>
      <c r="O627" s="38"/>
      <c r="P627" s="38"/>
    </row>
    <row r="628" customFormat="false" ht="24.95" hidden="false" customHeight="true" outlineLevel="0" collapsed="false">
      <c r="A628" s="40" t="s">
        <v>43</v>
      </c>
      <c r="B628" s="25" t="n">
        <v>4</v>
      </c>
      <c r="C628" s="25" t="n">
        <v>4</v>
      </c>
      <c r="D628" s="35"/>
      <c r="E628" s="26"/>
      <c r="F628" s="26"/>
      <c r="G628" s="26"/>
      <c r="H628" s="25"/>
      <c r="I628" s="65"/>
      <c r="J628" s="65"/>
      <c r="K628" s="65"/>
      <c r="L628" s="65"/>
      <c r="M628" s="65"/>
      <c r="N628" s="65"/>
      <c r="O628" s="65"/>
      <c r="P628" s="65"/>
    </row>
    <row r="629" customFormat="false" ht="44.1" hidden="false" customHeight="true" outlineLevel="0" collapsed="false">
      <c r="A629" s="15" t="s">
        <v>194</v>
      </c>
      <c r="B629" s="15"/>
      <c r="C629" s="15"/>
      <c r="D629" s="16" t="n">
        <v>80</v>
      </c>
      <c r="E629" s="17" t="n">
        <v>1.5</v>
      </c>
      <c r="F629" s="17" t="n">
        <v>2</v>
      </c>
      <c r="G629" s="17" t="n">
        <v>4.8</v>
      </c>
      <c r="H629" s="49" t="n">
        <f aca="false">E629*4+F629*9+G629*4</f>
        <v>43.2</v>
      </c>
      <c r="I629" s="20" t="n">
        <v>16.8844444444444</v>
      </c>
      <c r="J629" s="20" t="n">
        <v>0.0266666666666667</v>
      </c>
      <c r="K629" s="20" t="n">
        <v>0</v>
      </c>
      <c r="L629" s="20" t="n">
        <v>1.12444444444444</v>
      </c>
      <c r="M629" s="20" t="n">
        <v>41.36</v>
      </c>
      <c r="N629" s="20" t="n">
        <v>31.1333333333333</v>
      </c>
      <c r="O629" s="20" t="n">
        <v>15.9777777777778</v>
      </c>
      <c r="P629" s="20" t="n">
        <v>0.591111111111111</v>
      </c>
    </row>
    <row r="630" customFormat="false" ht="24.95" hidden="false" customHeight="true" outlineLevel="0" collapsed="false">
      <c r="A630" s="48" t="s">
        <v>38</v>
      </c>
      <c r="B630" s="42" t="n">
        <f aca="false">C630*1.25</f>
        <v>115</v>
      </c>
      <c r="C630" s="42" t="n">
        <v>92</v>
      </c>
      <c r="D630" s="27"/>
      <c r="E630" s="35"/>
      <c r="F630" s="35"/>
      <c r="G630" s="35"/>
      <c r="H630" s="35"/>
      <c r="I630" s="38"/>
      <c r="J630" s="38"/>
      <c r="K630" s="38"/>
      <c r="L630" s="38"/>
      <c r="M630" s="38"/>
      <c r="N630" s="38"/>
      <c r="O630" s="38"/>
      <c r="P630" s="38"/>
    </row>
    <row r="631" customFormat="false" ht="24.95" hidden="false" customHeight="true" outlineLevel="0" collapsed="false">
      <c r="A631" s="34" t="s">
        <v>31</v>
      </c>
      <c r="B631" s="42" t="n">
        <v>3</v>
      </c>
      <c r="C631" s="42" t="n">
        <v>3</v>
      </c>
      <c r="D631" s="27"/>
      <c r="E631" s="35"/>
      <c r="F631" s="35"/>
      <c r="G631" s="35"/>
      <c r="H631" s="35"/>
      <c r="I631" s="35"/>
      <c r="J631" s="35"/>
      <c r="K631" s="35"/>
      <c r="L631" s="35"/>
      <c r="M631" s="35"/>
      <c r="N631" s="35"/>
      <c r="O631" s="35"/>
      <c r="P631" s="35"/>
    </row>
    <row r="632" customFormat="false" ht="44.1" hidden="false" customHeight="true" outlineLevel="0" collapsed="false">
      <c r="A632" s="23" t="s">
        <v>93</v>
      </c>
      <c r="B632" s="27" t="n">
        <f aca="false">C632*1.25</f>
        <v>6.25</v>
      </c>
      <c r="C632" s="35" t="n">
        <v>5</v>
      </c>
      <c r="D632" s="27"/>
      <c r="E632" s="35"/>
      <c r="F632" s="35"/>
      <c r="G632" s="35"/>
      <c r="H632" s="35"/>
      <c r="I632" s="38"/>
      <c r="J632" s="38"/>
      <c r="K632" s="38"/>
      <c r="L632" s="38"/>
      <c r="M632" s="38"/>
      <c r="N632" s="38"/>
      <c r="O632" s="38"/>
      <c r="P632" s="38"/>
    </row>
    <row r="633" customFormat="false" ht="44.1" hidden="false" customHeight="true" outlineLevel="0" collapsed="false">
      <c r="A633" s="23" t="s">
        <v>27</v>
      </c>
      <c r="B633" s="27" t="n">
        <f aca="false">C633*1.33</f>
        <v>6.65</v>
      </c>
      <c r="C633" s="35" t="n">
        <v>5</v>
      </c>
      <c r="D633" s="27"/>
      <c r="E633" s="35"/>
      <c r="F633" s="16"/>
      <c r="G633" s="16"/>
      <c r="H633" s="16"/>
      <c r="I633" s="173"/>
      <c r="J633" s="173"/>
      <c r="K633" s="173"/>
      <c r="L633" s="173"/>
      <c r="M633" s="173"/>
      <c r="N633" s="173"/>
      <c r="O633" s="173"/>
      <c r="P633" s="173"/>
    </row>
    <row r="634" customFormat="false" ht="24.95" hidden="false" customHeight="true" outlineLevel="0" collapsed="false">
      <c r="A634" s="34" t="s">
        <v>42</v>
      </c>
      <c r="B634" s="42" t="n">
        <f aca="false">C634*1.19</f>
        <v>4.76</v>
      </c>
      <c r="C634" s="35" t="n">
        <v>4</v>
      </c>
      <c r="D634" s="27"/>
      <c r="E634" s="35"/>
      <c r="F634" s="16"/>
      <c r="G634" s="16"/>
      <c r="H634" s="16"/>
      <c r="I634" s="173"/>
      <c r="J634" s="173"/>
      <c r="K634" s="173"/>
      <c r="L634" s="173"/>
      <c r="M634" s="173"/>
      <c r="N634" s="173"/>
      <c r="O634" s="173"/>
      <c r="P634" s="173"/>
    </row>
    <row r="635" customFormat="false" ht="45" hidden="false" customHeight="true" outlineLevel="0" collapsed="false">
      <c r="A635" s="48" t="s">
        <v>86</v>
      </c>
      <c r="B635" s="35" t="n">
        <v>3</v>
      </c>
      <c r="C635" s="35" t="n">
        <v>3</v>
      </c>
      <c r="D635" s="27"/>
      <c r="E635" s="35"/>
      <c r="F635" s="16"/>
      <c r="G635" s="16"/>
      <c r="H635" s="16"/>
      <c r="I635" s="173"/>
      <c r="J635" s="173"/>
      <c r="K635" s="173"/>
      <c r="L635" s="173"/>
      <c r="M635" s="173"/>
      <c r="N635" s="173"/>
      <c r="O635" s="173"/>
      <c r="P635" s="173"/>
    </row>
    <row r="636" customFormat="false" ht="24.95" hidden="false" customHeight="true" outlineLevel="0" collapsed="false">
      <c r="A636" s="34" t="s">
        <v>48</v>
      </c>
      <c r="B636" s="42" t="n">
        <v>1</v>
      </c>
      <c r="C636" s="42" t="n">
        <v>1</v>
      </c>
      <c r="D636" s="27"/>
      <c r="E636" s="35"/>
      <c r="F636" s="16"/>
      <c r="G636" s="16"/>
      <c r="H636" s="16"/>
      <c r="I636" s="173"/>
      <c r="J636" s="173"/>
      <c r="K636" s="173"/>
      <c r="L636" s="173"/>
      <c r="M636" s="173"/>
      <c r="N636" s="173"/>
      <c r="O636" s="173"/>
      <c r="P636" s="173"/>
    </row>
    <row r="637" customFormat="false" ht="24.95" hidden="false" customHeight="true" outlineLevel="0" collapsed="false">
      <c r="A637" s="34" t="s">
        <v>67</v>
      </c>
      <c r="B637" s="27" t="n">
        <v>0.4</v>
      </c>
      <c r="C637" s="27" t="n">
        <v>0.4</v>
      </c>
      <c r="D637" s="27"/>
      <c r="E637" s="35"/>
      <c r="F637" s="16"/>
      <c r="G637" s="16"/>
      <c r="H637" s="16"/>
      <c r="I637" s="173"/>
      <c r="J637" s="173"/>
      <c r="K637" s="173"/>
      <c r="L637" s="173"/>
      <c r="M637" s="173"/>
      <c r="N637" s="173"/>
      <c r="O637" s="173"/>
      <c r="P637" s="173"/>
    </row>
    <row r="638" customFormat="false" ht="24.95" hidden="false" customHeight="true" outlineLevel="0" collapsed="false">
      <c r="A638" s="51" t="s">
        <v>155</v>
      </c>
      <c r="B638" s="51"/>
      <c r="C638" s="51"/>
      <c r="D638" s="74" t="n">
        <v>200</v>
      </c>
      <c r="E638" s="16" t="n">
        <v>0.2</v>
      </c>
      <c r="F638" s="16" t="n">
        <v>0.2</v>
      </c>
      <c r="G638" s="16" t="n">
        <v>27.5</v>
      </c>
      <c r="H638" s="105" t="n">
        <f aca="false">E638*4+F638*9+G638*4</f>
        <v>112.6</v>
      </c>
      <c r="I638" s="20" t="n">
        <v>1.6</v>
      </c>
      <c r="J638" s="20" t="n">
        <v>0.01</v>
      </c>
      <c r="K638" s="20" t="n">
        <v>0</v>
      </c>
      <c r="L638" s="21" t="n">
        <v>0.08</v>
      </c>
      <c r="M638" s="20" t="n">
        <v>6.79</v>
      </c>
      <c r="N638" s="21" t="n">
        <v>0.91</v>
      </c>
      <c r="O638" s="21" t="n">
        <v>3.42</v>
      </c>
      <c r="P638" s="21" t="n">
        <v>0.91</v>
      </c>
    </row>
    <row r="639" customFormat="false" ht="24.95" hidden="false" customHeight="true" outlineLevel="0" collapsed="false">
      <c r="A639" s="37" t="s">
        <v>156</v>
      </c>
      <c r="B639" s="141" t="n">
        <f aca="false">C639*1.14</f>
        <v>45.6</v>
      </c>
      <c r="C639" s="143" t="n">
        <v>40</v>
      </c>
      <c r="D639" s="25"/>
      <c r="E639" s="25"/>
      <c r="F639" s="25"/>
      <c r="G639" s="25"/>
      <c r="H639" s="25"/>
      <c r="I639" s="38"/>
      <c r="J639" s="38"/>
      <c r="K639" s="38"/>
      <c r="L639" s="38"/>
      <c r="M639" s="38"/>
      <c r="N639" s="38"/>
      <c r="O639" s="38"/>
      <c r="P639" s="38"/>
    </row>
    <row r="640" customFormat="false" ht="44.1" hidden="false" customHeight="true" outlineLevel="0" collapsed="false">
      <c r="A640" s="40" t="s">
        <v>67</v>
      </c>
      <c r="B640" s="25" t="n">
        <v>20</v>
      </c>
      <c r="C640" s="25" t="n">
        <v>20</v>
      </c>
      <c r="D640" s="25"/>
      <c r="E640" s="25"/>
      <c r="F640" s="25"/>
      <c r="G640" s="25"/>
      <c r="H640" s="25"/>
      <c r="I640" s="38"/>
      <c r="J640" s="38"/>
      <c r="K640" s="38"/>
      <c r="L640" s="38"/>
      <c r="M640" s="38"/>
      <c r="N640" s="38"/>
      <c r="O640" s="38"/>
      <c r="P640" s="38"/>
    </row>
    <row r="641" customFormat="false" ht="44.1" hidden="false" customHeight="true" outlineLevel="0" collapsed="false">
      <c r="A641" s="39" t="s">
        <v>233</v>
      </c>
      <c r="B641" s="39"/>
      <c r="C641" s="39"/>
      <c r="D641" s="76" t="n">
        <v>160</v>
      </c>
      <c r="E641" s="82" t="n">
        <v>0.26</v>
      </c>
      <c r="F641" s="82" t="n">
        <v>0</v>
      </c>
      <c r="G641" s="82" t="n">
        <v>24</v>
      </c>
      <c r="H641" s="19" t="n">
        <f aca="false">E641*4+F641*9+G641*4</f>
        <v>97.04</v>
      </c>
      <c r="I641" s="20" t="n">
        <v>23.4</v>
      </c>
      <c r="J641" s="20" t="n">
        <v>0.026</v>
      </c>
      <c r="K641" s="20" t="n">
        <v>0.013</v>
      </c>
      <c r="L641" s="20" t="n">
        <v>0.026</v>
      </c>
      <c r="M641" s="20" t="n">
        <v>34.2333333333333</v>
      </c>
      <c r="N641" s="20" t="n">
        <v>29.4666666666667</v>
      </c>
      <c r="O641" s="20" t="n">
        <v>24.2666666666667</v>
      </c>
      <c r="P641" s="20" t="n">
        <v>0.953333333333333</v>
      </c>
    </row>
    <row r="642" customFormat="false" ht="24.95" hidden="false" customHeight="true" outlineLevel="0" collapsed="false">
      <c r="A642" s="77" t="s">
        <v>68</v>
      </c>
      <c r="B642" s="77"/>
      <c r="C642" s="77"/>
      <c r="D642" s="32" t="n">
        <v>20</v>
      </c>
      <c r="E642" s="78" t="n">
        <v>1.64</v>
      </c>
      <c r="F642" s="78" t="n">
        <v>0.28</v>
      </c>
      <c r="G642" s="78" t="n">
        <v>7.2</v>
      </c>
      <c r="H642" s="79" t="n">
        <v>39</v>
      </c>
      <c r="I642" s="80" t="n">
        <v>0</v>
      </c>
      <c r="J642" s="80" t="n">
        <v>0.05</v>
      </c>
      <c r="K642" s="80" t="n">
        <v>0</v>
      </c>
      <c r="L642" s="80" t="n">
        <v>0</v>
      </c>
      <c r="M642" s="80" t="n">
        <v>6.6</v>
      </c>
      <c r="N642" s="80" t="n">
        <v>43.6</v>
      </c>
      <c r="O642" s="80" t="n">
        <v>12.4</v>
      </c>
      <c r="P642" s="80" t="n">
        <v>0.84</v>
      </c>
    </row>
    <row r="643" customFormat="false" ht="24.95" hidden="false" customHeight="true" outlineLevel="0" collapsed="false">
      <c r="A643" s="15" t="s">
        <v>69</v>
      </c>
      <c r="B643" s="35"/>
      <c r="C643" s="35"/>
      <c r="D643" s="74" t="n">
        <v>20</v>
      </c>
      <c r="E643" s="35"/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</row>
    <row r="644" customFormat="false" ht="24.95" hidden="false" customHeight="true" outlineLevel="0" collapsed="false">
      <c r="A644" s="81" t="s">
        <v>70</v>
      </c>
      <c r="B644" s="81"/>
      <c r="C644" s="81"/>
      <c r="D644" s="41" t="n">
        <v>60</v>
      </c>
      <c r="E644" s="36" t="n">
        <v>3.96</v>
      </c>
      <c r="F644" s="36" t="n">
        <v>0.72</v>
      </c>
      <c r="G644" s="36" t="n">
        <v>20.46</v>
      </c>
      <c r="H644" s="19" t="n">
        <v>108.6</v>
      </c>
      <c r="I644" s="20" t="n">
        <v>0</v>
      </c>
      <c r="J644" s="20" t="n">
        <v>0.108</v>
      </c>
      <c r="K644" s="20" t="n">
        <v>0</v>
      </c>
      <c r="L644" s="20" t="n">
        <v>0</v>
      </c>
      <c r="M644" s="20" t="n">
        <v>21</v>
      </c>
      <c r="N644" s="20" t="n">
        <v>94.8</v>
      </c>
      <c r="O644" s="20" t="n">
        <v>28.2</v>
      </c>
      <c r="P644" s="20" t="n">
        <v>2.34</v>
      </c>
    </row>
    <row r="645" customFormat="false" ht="24.95" hidden="false" customHeight="true" outlineLevel="0" collapsed="false">
      <c r="A645" s="83" t="s">
        <v>72</v>
      </c>
      <c r="B645" s="83"/>
      <c r="C645" s="83"/>
      <c r="D645" s="83"/>
      <c r="E645" s="13" t="n">
        <f aca="false">E646+E648</f>
        <v>10.125</v>
      </c>
      <c r="F645" s="13" t="n">
        <f aca="false">F646+F648</f>
        <v>15.75</v>
      </c>
      <c r="G645" s="13" t="n">
        <f aca="false">G646+G648</f>
        <v>61.7</v>
      </c>
      <c r="H645" s="13" t="n">
        <f aca="false">H646+H648</f>
        <v>429.05</v>
      </c>
      <c r="I645" s="12" t="n">
        <f aca="false">I646+I648</f>
        <v>1</v>
      </c>
      <c r="J645" s="12" t="n">
        <f aca="false">J646+J648</f>
        <v>0.1</v>
      </c>
      <c r="K645" s="12" t="n">
        <f aca="false">K646+K648</f>
        <v>0</v>
      </c>
      <c r="L645" s="12" t="n">
        <f aca="false">L646+L648</f>
        <v>0.7075</v>
      </c>
      <c r="M645" s="13" t="n">
        <f aca="false">M646+M648</f>
        <v>353.75</v>
      </c>
      <c r="N645" s="13" t="n">
        <f aca="false">N646+N648</f>
        <v>416</v>
      </c>
      <c r="O645" s="13" t="n">
        <f aca="false">O646+O648</f>
        <v>14.575</v>
      </c>
      <c r="P645" s="13" t="n">
        <f aca="false">P646+P648</f>
        <v>0.03</v>
      </c>
    </row>
    <row r="646" customFormat="false" ht="24.95" hidden="false" customHeight="true" outlineLevel="0" collapsed="false">
      <c r="A646" s="51" t="s">
        <v>98</v>
      </c>
      <c r="B646" s="51"/>
      <c r="C646" s="51"/>
      <c r="D646" s="41" t="n">
        <v>100</v>
      </c>
      <c r="E646" s="36" t="n">
        <v>4.625</v>
      </c>
      <c r="F646" s="36" t="n">
        <v>7.75</v>
      </c>
      <c r="G646" s="36" t="n">
        <v>52.5</v>
      </c>
      <c r="H646" s="19" t="n">
        <v>298.25</v>
      </c>
      <c r="I646" s="20" t="n">
        <v>1</v>
      </c>
      <c r="J646" s="20" t="n">
        <v>0</v>
      </c>
      <c r="K646" s="20" t="n">
        <v>0</v>
      </c>
      <c r="L646" s="20" t="n">
        <v>0.6875</v>
      </c>
      <c r="M646" s="20" t="n">
        <v>73.75</v>
      </c>
      <c r="N646" s="20" t="n">
        <v>150</v>
      </c>
      <c r="O646" s="20" t="n">
        <v>9.375</v>
      </c>
      <c r="P646" s="20" t="n">
        <v>0</v>
      </c>
    </row>
    <row r="647" customFormat="false" ht="24.95" hidden="false" customHeight="true" outlineLevel="0" collapsed="false">
      <c r="A647" s="51" t="s">
        <v>234</v>
      </c>
      <c r="B647" s="51"/>
      <c r="C647" s="51"/>
      <c r="D647" s="16" t="n">
        <v>80</v>
      </c>
      <c r="E647" s="27"/>
      <c r="F647" s="27"/>
      <c r="G647" s="27"/>
      <c r="H647" s="203"/>
      <c r="I647" s="65"/>
      <c r="J647" s="65"/>
      <c r="K647" s="65"/>
      <c r="L647" s="58"/>
      <c r="M647" s="65"/>
      <c r="N647" s="58"/>
      <c r="O647" s="58"/>
      <c r="P647" s="58"/>
    </row>
    <row r="648" customFormat="false" ht="24.95" hidden="false" customHeight="true" outlineLevel="0" collapsed="false">
      <c r="A648" s="103" t="s">
        <v>106</v>
      </c>
      <c r="B648" s="25" t="n">
        <v>207</v>
      </c>
      <c r="C648" s="25" t="n">
        <v>200</v>
      </c>
      <c r="D648" s="104" t="n">
        <v>200</v>
      </c>
      <c r="E648" s="56" t="n">
        <v>5.5</v>
      </c>
      <c r="F648" s="56" t="n">
        <v>8</v>
      </c>
      <c r="G648" s="56" t="n">
        <v>9.2</v>
      </c>
      <c r="H648" s="105" t="n">
        <f aca="false">E648*4+F648*9+G648*4</f>
        <v>130.8</v>
      </c>
      <c r="I648" s="20" t="n">
        <v>0</v>
      </c>
      <c r="J648" s="20" t="n">
        <v>0.1</v>
      </c>
      <c r="K648" s="20" t="n">
        <v>0</v>
      </c>
      <c r="L648" s="20" t="n">
        <v>0.02</v>
      </c>
      <c r="M648" s="20" t="n">
        <v>280</v>
      </c>
      <c r="N648" s="20" t="n">
        <v>266</v>
      </c>
      <c r="O648" s="20" t="n">
        <v>5.2</v>
      </c>
      <c r="P648" s="20" t="n">
        <v>0.03</v>
      </c>
    </row>
    <row r="649" customFormat="false" ht="24.95" hidden="false" customHeight="true" outlineLevel="0" collapsed="false">
      <c r="A649" s="84" t="s">
        <v>77</v>
      </c>
      <c r="B649" s="84"/>
      <c r="C649" s="84"/>
      <c r="D649" s="84"/>
      <c r="E649" s="86" t="n">
        <f aca="false">E576+E645</f>
        <v>43.1627777777778</v>
      </c>
      <c r="F649" s="86" t="n">
        <f aca="false">F576+F645</f>
        <v>54.1388888888889</v>
      </c>
      <c r="G649" s="86" t="n">
        <f aca="false">G576+G645</f>
        <v>185.815555555556</v>
      </c>
      <c r="H649" s="85" t="n">
        <f aca="false">H576+H645</f>
        <v>1408.72333333333</v>
      </c>
      <c r="I649" s="86" t="n">
        <f aca="false">I576+I645</f>
        <v>59.0447619047619</v>
      </c>
      <c r="J649" s="86" t="n">
        <f aca="false">J576+J645</f>
        <v>0.727650793650794</v>
      </c>
      <c r="K649" s="86" t="n">
        <f aca="false">K576+K645</f>
        <v>0.783952380952381</v>
      </c>
      <c r="L649" s="86" t="n">
        <f aca="false">L576+L645</f>
        <v>5.46445238095238</v>
      </c>
      <c r="M649" s="86" t="n">
        <f aca="false">M576+M645</f>
        <v>810.048253968254</v>
      </c>
      <c r="N649" s="85" t="n">
        <f aca="false">N576+N645</f>
        <v>1036.05634920635</v>
      </c>
      <c r="O649" s="86" t="n">
        <f aca="false">O576+O645</f>
        <v>213.535793650794</v>
      </c>
      <c r="P649" s="86" t="n">
        <f aca="false">P576+P645</f>
        <v>9.44269841269841</v>
      </c>
    </row>
    <row r="650" customFormat="false" ht="24.95" hidden="false" customHeight="true" outlineLevel="0" collapsed="false">
      <c r="A650" s="6" t="s">
        <v>235</v>
      </c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</row>
    <row r="651" customFormat="false" ht="24.95" hidden="false" customHeight="true" outlineLevel="0" collapsed="false">
      <c r="A651" s="7" t="s">
        <v>4</v>
      </c>
      <c r="B651" s="8" t="s">
        <v>5</v>
      </c>
      <c r="C651" s="8" t="s">
        <v>6</v>
      </c>
      <c r="D651" s="7" t="s">
        <v>7</v>
      </c>
      <c r="E651" s="7"/>
      <c r="F651" s="7"/>
      <c r="G651" s="7"/>
      <c r="H651" s="7"/>
      <c r="I651" s="9" t="s">
        <v>8</v>
      </c>
      <c r="J651" s="9"/>
      <c r="K651" s="9"/>
      <c r="L651" s="9"/>
      <c r="M651" s="9"/>
      <c r="N651" s="9"/>
      <c r="O651" s="9"/>
      <c r="P651" s="9"/>
    </row>
    <row r="652" customFormat="false" ht="24.95" hidden="false" customHeight="true" outlineLevel="0" collapsed="false">
      <c r="A652" s="7"/>
      <c r="B652" s="8"/>
      <c r="C652" s="8"/>
      <c r="D652" s="8" t="s">
        <v>9</v>
      </c>
      <c r="E652" s="7" t="s">
        <v>10</v>
      </c>
      <c r="F652" s="7" t="s">
        <v>11</v>
      </c>
      <c r="G652" s="7" t="s">
        <v>12</v>
      </c>
      <c r="H652" s="7" t="s">
        <v>13</v>
      </c>
      <c r="I652" s="9" t="s">
        <v>14</v>
      </c>
      <c r="J652" s="9"/>
      <c r="K652" s="9"/>
      <c r="L652" s="9"/>
      <c r="M652" s="9" t="s">
        <v>15</v>
      </c>
      <c r="N652" s="9"/>
      <c r="O652" s="9"/>
      <c r="P652" s="9"/>
    </row>
    <row r="653" customFormat="false" ht="24.95" hidden="false" customHeight="true" outlineLevel="0" collapsed="false">
      <c r="A653" s="7"/>
      <c r="B653" s="8"/>
      <c r="C653" s="8"/>
      <c r="D653" s="8"/>
      <c r="E653" s="7"/>
      <c r="F653" s="7"/>
      <c r="G653" s="7"/>
      <c r="H653" s="7"/>
      <c r="I653" s="9" t="s">
        <v>16</v>
      </c>
      <c r="J653" s="9" t="s">
        <v>17</v>
      </c>
      <c r="K653" s="9" t="s">
        <v>18</v>
      </c>
      <c r="L653" s="9" t="s">
        <v>19</v>
      </c>
      <c r="M653" s="9" t="s">
        <v>20</v>
      </c>
      <c r="N653" s="9" t="s">
        <v>21</v>
      </c>
      <c r="O653" s="9" t="s">
        <v>22</v>
      </c>
      <c r="P653" s="9" t="s">
        <v>23</v>
      </c>
    </row>
    <row r="654" customFormat="false" ht="24.95" hidden="false" customHeight="true" outlineLevel="0" collapsed="false">
      <c r="A654" s="11" t="s">
        <v>24</v>
      </c>
      <c r="B654" s="11"/>
      <c r="C654" s="11"/>
      <c r="D654" s="11"/>
      <c r="E654" s="12" t="n">
        <f aca="false">E655+E658+E673+E694+E701+E702+E703+E705</f>
        <v>26.73</v>
      </c>
      <c r="F654" s="12" t="n">
        <f aca="false">F655+F658+F673+F694+F701+F702+F703+F705</f>
        <v>23.63</v>
      </c>
      <c r="G654" s="12" t="n">
        <f aca="false">G655+G658+G673+G694+G701+G702+G703+G705</f>
        <v>148.66</v>
      </c>
      <c r="H654" s="13" t="n">
        <f aca="false">H655+H658+H673+H694+H701+H702+H703+H705</f>
        <v>921.47</v>
      </c>
      <c r="I654" s="12" t="n">
        <f aca="false">I655+I658+I673+I694+I701+I702+I703+I705</f>
        <v>43.683</v>
      </c>
      <c r="J654" s="12" t="n">
        <f aca="false">J655+J658+J673+J694+J701+J702+J703+J705</f>
        <v>0.587</v>
      </c>
      <c r="K654" s="12" t="n">
        <f aca="false">K655+K658+K673+K694+K701+K702+K703+K705</f>
        <v>0.356</v>
      </c>
      <c r="L654" s="12" t="n">
        <f aca="false">L655+L658+L673+L694+L701+L702+L703+L705</f>
        <v>1.576</v>
      </c>
      <c r="M654" s="12" t="n">
        <f aca="false">M655+M658+M673+M694+M701+M702+M703+M705</f>
        <v>256.135333333333</v>
      </c>
      <c r="N654" s="12" t="n">
        <f aca="false">N655+N658+N673+N694+N701+N702+N703+N705</f>
        <v>617.126666666667</v>
      </c>
      <c r="O654" s="12" t="n">
        <f aca="false">O655+O658+O673+O694+O701+O702+O703+O705</f>
        <v>158.556666666667</v>
      </c>
      <c r="P654" s="12" t="n">
        <f aca="false">P655+P658+P673+P694+P701+P702+P703+P705</f>
        <v>8.81333333333333</v>
      </c>
    </row>
    <row r="655" customFormat="false" ht="24.95" hidden="false" customHeight="true" outlineLevel="0" collapsed="false">
      <c r="A655" s="176" t="s">
        <v>197</v>
      </c>
      <c r="B655" s="24" t="n">
        <f aca="false">C655*1.82</f>
        <v>182</v>
      </c>
      <c r="C655" s="35" t="n">
        <v>100</v>
      </c>
      <c r="D655" s="16" t="n">
        <v>100</v>
      </c>
      <c r="E655" s="17" t="n">
        <v>0.8</v>
      </c>
      <c r="F655" s="17" t="n">
        <v>0.1</v>
      </c>
      <c r="G655" s="17" t="n">
        <v>6.2</v>
      </c>
      <c r="H655" s="79" t="n">
        <f aca="false">G655*4+F655*9+E655*4</f>
        <v>28.9</v>
      </c>
      <c r="I655" s="21" t="n">
        <v>9.8</v>
      </c>
      <c r="J655" s="21" t="n">
        <v>0.03</v>
      </c>
      <c r="K655" s="21" t="n">
        <v>0</v>
      </c>
      <c r="L655" s="21" t="n">
        <v>0.1</v>
      </c>
      <c r="M655" s="21" t="n">
        <v>22.5</v>
      </c>
      <c r="N655" s="21" t="n">
        <v>41.16</v>
      </c>
      <c r="O655" s="21" t="n">
        <v>13.7</v>
      </c>
      <c r="P655" s="21" t="n">
        <v>0.59</v>
      </c>
    </row>
    <row r="656" customFormat="false" ht="24.95" hidden="false" customHeight="true" outlineLevel="0" collapsed="false">
      <c r="A656" s="176" t="s">
        <v>198</v>
      </c>
      <c r="B656" s="42" t="n">
        <f aca="false">C656*1.02</f>
        <v>102</v>
      </c>
      <c r="C656" s="35" t="n">
        <v>100</v>
      </c>
      <c r="D656" s="16"/>
      <c r="E656" s="17"/>
      <c r="F656" s="17"/>
      <c r="G656" s="17"/>
      <c r="H656" s="17"/>
      <c r="I656" s="21"/>
      <c r="J656" s="21"/>
      <c r="K656" s="21"/>
      <c r="L656" s="21"/>
      <c r="M656" s="21"/>
      <c r="N656" s="21"/>
      <c r="O656" s="21"/>
      <c r="P656" s="21"/>
    </row>
    <row r="657" customFormat="false" ht="24.95" hidden="false" customHeight="true" outlineLevel="0" collapsed="false">
      <c r="A657" s="176" t="s">
        <v>199</v>
      </c>
      <c r="B657" s="42" t="n">
        <f aca="false">C657*1.05</f>
        <v>105</v>
      </c>
      <c r="C657" s="35" t="n">
        <v>100</v>
      </c>
      <c r="D657" s="16"/>
      <c r="E657" s="17"/>
      <c r="F657" s="17"/>
      <c r="G657" s="17"/>
      <c r="H657" s="17"/>
      <c r="I657" s="21"/>
      <c r="J657" s="21"/>
      <c r="K657" s="21"/>
      <c r="L657" s="21"/>
      <c r="M657" s="21"/>
      <c r="N657" s="21"/>
      <c r="O657" s="21"/>
      <c r="P657" s="21"/>
    </row>
    <row r="658" customFormat="false" ht="24.95" hidden="false" customHeight="true" outlineLevel="0" collapsed="false">
      <c r="A658" s="72" t="s">
        <v>236</v>
      </c>
      <c r="B658" s="72"/>
      <c r="C658" s="72"/>
      <c r="D658" s="44" t="s">
        <v>143</v>
      </c>
      <c r="E658" s="36" t="n">
        <v>2</v>
      </c>
      <c r="F658" s="36" t="n">
        <v>4.3</v>
      </c>
      <c r="G658" s="36" t="n">
        <v>11.9</v>
      </c>
      <c r="H658" s="19" t="n">
        <f aca="false">E658*4+F658*9+G658*4</f>
        <v>94.3</v>
      </c>
      <c r="I658" s="20" t="n">
        <v>7.2</v>
      </c>
      <c r="J658" s="20" t="n">
        <v>0.04</v>
      </c>
      <c r="K658" s="20" t="n">
        <v>0.26</v>
      </c>
      <c r="L658" s="20" t="n">
        <v>0.27</v>
      </c>
      <c r="M658" s="20" t="n">
        <v>48.13</v>
      </c>
      <c r="N658" s="20" t="n">
        <v>52.56</v>
      </c>
      <c r="O658" s="20" t="n">
        <v>24.89</v>
      </c>
      <c r="P658" s="20" t="n">
        <v>1.15</v>
      </c>
    </row>
    <row r="659" customFormat="false" ht="24.95" hidden="false" customHeight="true" outlineLevel="0" collapsed="false">
      <c r="A659" s="40" t="s">
        <v>26</v>
      </c>
      <c r="B659" s="31" t="n">
        <f aca="false">C659*1.25</f>
        <v>50</v>
      </c>
      <c r="C659" s="31" t="n">
        <v>40</v>
      </c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</row>
    <row r="660" customFormat="false" ht="24.95" hidden="false" customHeight="true" outlineLevel="0" collapsed="false">
      <c r="A660" s="23" t="s">
        <v>27</v>
      </c>
      <c r="B660" s="42" t="n">
        <f aca="false">C660*1.33</f>
        <v>53.2</v>
      </c>
      <c r="C660" s="24" t="n">
        <v>40</v>
      </c>
      <c r="D660" s="43"/>
      <c r="E660" s="43"/>
      <c r="F660" s="43"/>
      <c r="G660" s="25"/>
      <c r="H660" s="43"/>
      <c r="I660" s="65"/>
      <c r="J660" s="65"/>
      <c r="K660" s="65"/>
      <c r="L660" s="65"/>
      <c r="M660" s="65"/>
      <c r="N660" s="65"/>
      <c r="O660" s="65"/>
      <c r="P660" s="62"/>
    </row>
    <row r="661" customFormat="false" ht="24.95" hidden="false" customHeight="true" outlineLevel="0" collapsed="false">
      <c r="A661" s="37" t="s">
        <v>38</v>
      </c>
      <c r="B661" s="25" t="n">
        <f aca="false">C661*1.25</f>
        <v>25</v>
      </c>
      <c r="C661" s="31" t="n">
        <v>20</v>
      </c>
      <c r="D661" s="25"/>
      <c r="E661" s="25"/>
      <c r="F661" s="25"/>
      <c r="G661" s="25"/>
      <c r="H661" s="25"/>
      <c r="I661" s="65"/>
      <c r="J661" s="65"/>
      <c r="K661" s="65"/>
      <c r="L661" s="65"/>
      <c r="M661" s="65"/>
      <c r="N661" s="65"/>
      <c r="O661" s="65"/>
      <c r="P661" s="65"/>
    </row>
    <row r="662" customFormat="false" ht="24.95" hidden="false" customHeight="true" outlineLevel="0" collapsed="false">
      <c r="A662" s="40" t="s">
        <v>34</v>
      </c>
      <c r="B662" s="31" t="n">
        <f aca="false">C662*1.33</f>
        <v>26.6</v>
      </c>
      <c r="C662" s="31" t="n">
        <v>20</v>
      </c>
      <c r="D662" s="25"/>
      <c r="E662" s="26"/>
      <c r="F662" s="26"/>
      <c r="G662" s="26"/>
      <c r="H662" s="25"/>
      <c r="I662" s="65"/>
      <c r="J662" s="65"/>
      <c r="K662" s="65"/>
      <c r="L662" s="65"/>
      <c r="M662" s="65"/>
      <c r="N662" s="65"/>
      <c r="O662" s="65"/>
      <c r="P662" s="65"/>
    </row>
    <row r="663" customFormat="false" ht="24.95" hidden="false" customHeight="true" outlineLevel="0" collapsed="false">
      <c r="A663" s="34" t="s">
        <v>35</v>
      </c>
      <c r="B663" s="42" t="n">
        <f aca="false">C663*1.43</f>
        <v>28.6</v>
      </c>
      <c r="C663" s="24" t="n">
        <v>20</v>
      </c>
      <c r="D663" s="35"/>
      <c r="E663" s="27"/>
      <c r="F663" s="27"/>
      <c r="G663" s="26"/>
      <c r="H663" s="35"/>
      <c r="I663" s="38"/>
      <c r="J663" s="38"/>
      <c r="K663" s="38"/>
      <c r="L663" s="38"/>
      <c r="M663" s="38"/>
      <c r="N663" s="38"/>
      <c r="O663" s="38"/>
      <c r="P663" s="98"/>
    </row>
    <row r="664" customFormat="false" ht="24.95" hidden="false" customHeight="true" outlineLevel="0" collapsed="false">
      <c r="A664" s="34" t="s">
        <v>36</v>
      </c>
      <c r="B664" s="42" t="n">
        <f aca="false">C664*1.54</f>
        <v>30.8</v>
      </c>
      <c r="C664" s="24" t="n">
        <v>20</v>
      </c>
      <c r="D664" s="35"/>
      <c r="E664" s="27"/>
      <c r="F664" s="27"/>
      <c r="G664" s="26"/>
      <c r="H664" s="35"/>
      <c r="I664" s="38"/>
      <c r="J664" s="38"/>
      <c r="K664" s="38"/>
      <c r="L664" s="38"/>
      <c r="M664" s="38"/>
      <c r="N664" s="38"/>
      <c r="O664" s="38"/>
      <c r="P664" s="98"/>
    </row>
    <row r="665" customFormat="false" ht="24.95" hidden="false" customHeight="true" outlineLevel="0" collapsed="false">
      <c r="A665" s="34" t="s">
        <v>37</v>
      </c>
      <c r="B665" s="42" t="n">
        <f aca="false">C665*1.67</f>
        <v>33.4</v>
      </c>
      <c r="C665" s="24" t="n">
        <v>20</v>
      </c>
      <c r="D665" s="35"/>
      <c r="E665" s="27"/>
      <c r="F665" s="27"/>
      <c r="G665" s="26"/>
      <c r="H665" s="35"/>
      <c r="I665" s="38"/>
      <c r="J665" s="38"/>
      <c r="K665" s="38"/>
      <c r="L665" s="38"/>
      <c r="M665" s="38"/>
      <c r="N665" s="38"/>
      <c r="O665" s="38"/>
      <c r="P665" s="98"/>
    </row>
    <row r="666" customFormat="false" ht="24.95" hidden="false" customHeight="true" outlineLevel="0" collapsed="false">
      <c r="A666" s="40" t="s">
        <v>41</v>
      </c>
      <c r="B666" s="31" t="n">
        <f aca="false">C666*1.25</f>
        <v>16.25</v>
      </c>
      <c r="C666" s="31" t="n">
        <v>13</v>
      </c>
      <c r="D666" s="41"/>
      <c r="E666" s="36"/>
      <c r="F666" s="36"/>
      <c r="G666" s="36"/>
      <c r="H666" s="20"/>
      <c r="I666" s="65"/>
      <c r="J666" s="65"/>
      <c r="K666" s="65"/>
      <c r="L666" s="65"/>
      <c r="M666" s="65"/>
      <c r="N666" s="65"/>
      <c r="O666" s="65"/>
      <c r="P666" s="65"/>
    </row>
    <row r="667" customFormat="false" ht="44.1" hidden="false" customHeight="true" outlineLevel="0" collapsed="false">
      <c r="A667" s="34" t="s">
        <v>27</v>
      </c>
      <c r="B667" s="42" t="n">
        <f aca="false">C667*1.33</f>
        <v>17.29</v>
      </c>
      <c r="C667" s="24" t="n">
        <v>13</v>
      </c>
      <c r="D667" s="16"/>
      <c r="E667" s="17"/>
      <c r="F667" s="36"/>
      <c r="G667" s="36"/>
      <c r="H667" s="21"/>
      <c r="I667" s="65"/>
      <c r="J667" s="65"/>
      <c r="K667" s="65"/>
      <c r="L667" s="65"/>
      <c r="M667" s="65"/>
      <c r="N667" s="65"/>
      <c r="O667" s="65"/>
      <c r="P667" s="62"/>
    </row>
    <row r="668" customFormat="false" ht="44.1" hidden="false" customHeight="true" outlineLevel="0" collapsed="false">
      <c r="A668" s="40" t="s">
        <v>42</v>
      </c>
      <c r="B668" s="31" t="n">
        <f aca="false">C668*1.19</f>
        <v>11.9</v>
      </c>
      <c r="C668" s="31" t="n">
        <v>10</v>
      </c>
      <c r="D668" s="41"/>
      <c r="E668" s="36"/>
      <c r="F668" s="36"/>
      <c r="G668" s="36"/>
      <c r="H668" s="20"/>
      <c r="I668" s="65"/>
      <c r="J668" s="65"/>
      <c r="K668" s="65"/>
      <c r="L668" s="65"/>
      <c r="M668" s="65"/>
      <c r="N668" s="65"/>
      <c r="O668" s="65"/>
      <c r="P668" s="65"/>
    </row>
    <row r="669" customFormat="false" ht="44.1" hidden="false" customHeight="true" outlineLevel="0" collapsed="false">
      <c r="A669" s="40" t="s">
        <v>62</v>
      </c>
      <c r="B669" s="25" t="n">
        <v>5</v>
      </c>
      <c r="C669" s="25" t="n">
        <v>5</v>
      </c>
      <c r="D669" s="41"/>
      <c r="E669" s="36"/>
      <c r="F669" s="36"/>
      <c r="G669" s="36"/>
      <c r="H669" s="20"/>
      <c r="I669" s="65"/>
      <c r="J669" s="65"/>
      <c r="K669" s="65"/>
      <c r="L669" s="65"/>
      <c r="M669" s="65"/>
      <c r="N669" s="65"/>
      <c r="O669" s="65"/>
      <c r="P669" s="65"/>
    </row>
    <row r="670" customFormat="false" ht="24.95" hidden="false" customHeight="true" outlineLevel="0" collapsed="false">
      <c r="A670" s="40" t="s">
        <v>67</v>
      </c>
      <c r="B670" s="25" t="n">
        <v>0.5</v>
      </c>
      <c r="C670" s="25" t="n">
        <v>0.5</v>
      </c>
      <c r="D670" s="41"/>
      <c r="E670" s="36"/>
      <c r="F670" s="36"/>
      <c r="G670" s="36"/>
      <c r="H670" s="20"/>
      <c r="I670" s="65"/>
      <c r="J670" s="65"/>
      <c r="K670" s="65"/>
      <c r="L670" s="65"/>
      <c r="M670" s="65"/>
      <c r="N670" s="65"/>
      <c r="O670" s="65"/>
      <c r="P670" s="65"/>
    </row>
    <row r="671" customFormat="false" ht="24.95" hidden="false" customHeight="true" outlineLevel="0" collapsed="false">
      <c r="A671" s="40" t="s">
        <v>49</v>
      </c>
      <c r="B671" s="25" t="n">
        <v>5</v>
      </c>
      <c r="C671" s="25" t="n">
        <v>5</v>
      </c>
      <c r="D671" s="41"/>
      <c r="E671" s="26"/>
      <c r="F671" s="26"/>
      <c r="G671" s="26"/>
      <c r="H671" s="25"/>
      <c r="I671" s="65"/>
      <c r="J671" s="65"/>
      <c r="K671" s="65"/>
      <c r="L671" s="65"/>
      <c r="M671" s="65"/>
      <c r="N671" s="65"/>
      <c r="O671" s="65"/>
      <c r="P671" s="65"/>
    </row>
    <row r="672" customFormat="false" ht="24.95" hidden="false" customHeight="true" outlineLevel="0" collapsed="false">
      <c r="A672" s="48" t="s">
        <v>44</v>
      </c>
      <c r="B672" s="26" t="n">
        <v>0.1</v>
      </c>
      <c r="C672" s="26" t="n">
        <v>0.1</v>
      </c>
      <c r="D672" s="25"/>
      <c r="E672" s="26"/>
      <c r="F672" s="26"/>
      <c r="G672" s="26"/>
      <c r="H672" s="25"/>
      <c r="I672" s="20"/>
      <c r="J672" s="20"/>
      <c r="K672" s="20"/>
      <c r="L672" s="20"/>
      <c r="M672" s="20"/>
      <c r="N672" s="20"/>
      <c r="O672" s="20"/>
      <c r="P672" s="20"/>
    </row>
    <row r="673" customFormat="false" ht="24.95" hidden="false" customHeight="true" outlineLevel="0" collapsed="false">
      <c r="A673" s="72" t="s">
        <v>237</v>
      </c>
      <c r="B673" s="72"/>
      <c r="C673" s="72"/>
      <c r="D673" s="44" t="s">
        <v>145</v>
      </c>
      <c r="E673" s="36" t="n">
        <v>11.5</v>
      </c>
      <c r="F673" s="36" t="n">
        <v>11.6</v>
      </c>
      <c r="G673" s="36" t="n">
        <v>9.6</v>
      </c>
      <c r="H673" s="79" t="n">
        <f aca="false">G673*4+F673*9+E673*4</f>
        <v>188.8</v>
      </c>
      <c r="I673" s="20" t="n">
        <v>0.4</v>
      </c>
      <c r="J673" s="20" t="n">
        <v>0.07</v>
      </c>
      <c r="K673" s="20" t="n">
        <v>0.02</v>
      </c>
      <c r="L673" s="20" t="n">
        <v>1</v>
      </c>
      <c r="M673" s="20" t="n">
        <v>35</v>
      </c>
      <c r="N673" s="20" t="n">
        <v>160</v>
      </c>
      <c r="O673" s="20" t="n">
        <v>23</v>
      </c>
      <c r="P673" s="20" t="n">
        <v>0.6</v>
      </c>
    </row>
    <row r="674" customFormat="false" ht="24.95" hidden="false" customHeight="true" outlineLevel="0" collapsed="false">
      <c r="A674" s="63" t="s">
        <v>238</v>
      </c>
      <c r="B674" s="54" t="n">
        <f aca="false">C674*1.5</f>
        <v>120</v>
      </c>
      <c r="C674" s="42" t="n">
        <v>80</v>
      </c>
      <c r="D674" s="31"/>
      <c r="E674" s="25"/>
      <c r="F674" s="43"/>
      <c r="G674" s="43"/>
      <c r="H674" s="43"/>
      <c r="I674" s="20"/>
      <c r="J674" s="20"/>
      <c r="K674" s="20"/>
      <c r="L674" s="20"/>
      <c r="M674" s="20"/>
      <c r="N674" s="20"/>
      <c r="O674" s="20"/>
      <c r="P674" s="20"/>
    </row>
    <row r="675" customFormat="false" ht="24.95" hidden="false" customHeight="true" outlineLevel="0" collapsed="false">
      <c r="A675" s="63" t="s">
        <v>239</v>
      </c>
      <c r="B675" s="54" t="n">
        <f aca="false">C675*1.35</f>
        <v>108</v>
      </c>
      <c r="C675" s="42" t="n">
        <v>80</v>
      </c>
      <c r="D675" s="31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</row>
    <row r="676" customFormat="false" ht="24.95" hidden="false" customHeight="true" outlineLevel="0" collapsed="false">
      <c r="A676" s="63" t="s">
        <v>53</v>
      </c>
      <c r="B676" s="54" t="n">
        <f aca="false">C676</f>
        <v>80</v>
      </c>
      <c r="C676" s="31" t="n">
        <v>80</v>
      </c>
      <c r="D676" s="31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</row>
    <row r="677" customFormat="false" ht="24.95" hidden="false" customHeight="true" outlineLevel="0" collapsed="false">
      <c r="A677" s="48" t="s">
        <v>54</v>
      </c>
      <c r="B677" s="42" t="n">
        <v>19</v>
      </c>
      <c r="C677" s="31" t="n">
        <v>19</v>
      </c>
      <c r="D677" s="31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</row>
    <row r="678" customFormat="false" ht="44.1" hidden="false" customHeight="true" outlineLevel="0" collapsed="false">
      <c r="A678" s="48" t="s">
        <v>154</v>
      </c>
      <c r="B678" s="42" t="n">
        <v>14</v>
      </c>
      <c r="C678" s="31" t="n">
        <v>14</v>
      </c>
      <c r="D678" s="31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</row>
    <row r="679" customFormat="false" ht="44.1" hidden="false" customHeight="true" outlineLevel="0" collapsed="false">
      <c r="A679" s="34" t="s">
        <v>125</v>
      </c>
      <c r="B679" s="42" t="n">
        <v>6</v>
      </c>
      <c r="C679" s="31" t="n">
        <v>6</v>
      </c>
      <c r="D679" s="31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</row>
    <row r="680" customFormat="false" ht="44.1" hidden="false" customHeight="true" outlineLevel="0" collapsed="false">
      <c r="A680" s="34" t="s">
        <v>48</v>
      </c>
      <c r="B680" s="42" t="n">
        <v>8</v>
      </c>
      <c r="C680" s="31" t="n">
        <v>8</v>
      </c>
      <c r="D680" s="31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</row>
    <row r="681" customFormat="false" ht="24.95" hidden="false" customHeight="true" outlineLevel="0" collapsed="false">
      <c r="A681" s="40" t="s">
        <v>31</v>
      </c>
      <c r="B681" s="31" t="n">
        <v>2</v>
      </c>
      <c r="C681" s="31" t="n">
        <v>2</v>
      </c>
      <c r="D681" s="25"/>
      <c r="E681" s="25"/>
      <c r="F681" s="25"/>
      <c r="G681" s="25"/>
      <c r="H681" s="25"/>
      <c r="I681" s="9"/>
      <c r="J681" s="9"/>
      <c r="K681" s="9"/>
      <c r="L681" s="9"/>
      <c r="M681" s="9"/>
      <c r="N681" s="9"/>
      <c r="O681" s="9"/>
      <c r="P681" s="9"/>
    </row>
    <row r="682" customFormat="false" ht="24.95" hidden="false" customHeight="true" outlineLevel="0" collapsed="false">
      <c r="A682" s="34" t="s">
        <v>62</v>
      </c>
      <c r="B682" s="35" t="n">
        <v>5</v>
      </c>
      <c r="C682" s="35" t="n">
        <v>5</v>
      </c>
      <c r="D682" s="25"/>
      <c r="E682" s="25"/>
      <c r="F682" s="25"/>
      <c r="G682" s="25"/>
      <c r="H682" s="25"/>
      <c r="I682" s="9"/>
      <c r="J682" s="9"/>
      <c r="K682" s="9"/>
      <c r="L682" s="9"/>
      <c r="M682" s="9"/>
      <c r="N682" s="9"/>
      <c r="O682" s="9"/>
      <c r="P682" s="9"/>
    </row>
    <row r="683" customFormat="false" ht="24.95" hidden="false" customHeight="true" outlineLevel="0" collapsed="false">
      <c r="A683" s="16" t="s">
        <v>51</v>
      </c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</row>
    <row r="684" customFormat="false" ht="24.95" hidden="false" customHeight="true" outlineLevel="0" collapsed="false">
      <c r="A684" s="51" t="s">
        <v>240</v>
      </c>
      <c r="B684" s="51"/>
      <c r="C684" s="51"/>
      <c r="D684" s="16" t="s">
        <v>145</v>
      </c>
      <c r="E684" s="17" t="n">
        <v>12.1</v>
      </c>
      <c r="F684" s="17" t="n">
        <v>13.4</v>
      </c>
      <c r="G684" s="17" t="n">
        <v>8.1</v>
      </c>
      <c r="H684" s="121" t="n">
        <v>201.4</v>
      </c>
      <c r="I684" s="21" t="n">
        <v>0.075</v>
      </c>
      <c r="J684" s="21" t="n">
        <v>0.6375</v>
      </c>
      <c r="K684" s="21" t="n">
        <v>24.1125</v>
      </c>
      <c r="L684" s="21" t="n">
        <v>3.9125</v>
      </c>
      <c r="M684" s="21" t="n">
        <v>39.3625</v>
      </c>
      <c r="N684" s="21" t="n">
        <v>168.875</v>
      </c>
      <c r="O684" s="21" t="n">
        <v>31.55</v>
      </c>
      <c r="P684" s="21" t="n">
        <v>0.9875</v>
      </c>
    </row>
    <row r="685" customFormat="false" ht="24.95" hidden="false" customHeight="true" outlineLevel="0" collapsed="false">
      <c r="A685" s="63" t="s">
        <v>238</v>
      </c>
      <c r="B685" s="54" t="n">
        <f aca="false">C685*1.5</f>
        <v>127.5</v>
      </c>
      <c r="C685" s="31" t="n">
        <v>85</v>
      </c>
      <c r="D685" s="41"/>
      <c r="E685" s="36"/>
      <c r="F685" s="36"/>
      <c r="G685" s="36"/>
      <c r="H685" s="79"/>
      <c r="I685" s="20"/>
      <c r="J685" s="20"/>
      <c r="K685" s="20"/>
      <c r="L685" s="20"/>
      <c r="M685" s="20"/>
      <c r="N685" s="20"/>
      <c r="O685" s="20"/>
      <c r="P685" s="20"/>
    </row>
    <row r="686" customFormat="false" ht="24.95" hidden="false" customHeight="true" outlineLevel="0" collapsed="false">
      <c r="A686" s="63" t="s">
        <v>241</v>
      </c>
      <c r="B686" s="54" t="n">
        <f aca="false">C686*1.51</f>
        <v>128.35</v>
      </c>
      <c r="C686" s="31" t="n">
        <v>85</v>
      </c>
      <c r="D686" s="41"/>
      <c r="E686" s="204"/>
      <c r="F686" s="204"/>
      <c r="G686" s="204"/>
      <c r="H686" s="204"/>
      <c r="I686" s="204"/>
      <c r="J686" s="204"/>
      <c r="K686" s="204"/>
      <c r="L686" s="204"/>
      <c r="M686" s="204"/>
      <c r="N686" s="204"/>
      <c r="O686" s="204"/>
      <c r="P686" s="204"/>
    </row>
    <row r="687" customFormat="false" ht="24.95" hidden="false" customHeight="true" outlineLevel="0" collapsed="false">
      <c r="A687" s="63" t="s">
        <v>53</v>
      </c>
      <c r="B687" s="54" t="n">
        <v>85</v>
      </c>
      <c r="C687" s="31" t="n">
        <v>85</v>
      </c>
      <c r="D687" s="41"/>
      <c r="E687" s="204"/>
      <c r="F687" s="110"/>
      <c r="G687" s="110"/>
      <c r="H687" s="110"/>
      <c r="I687" s="9"/>
      <c r="J687" s="9"/>
      <c r="K687" s="9"/>
      <c r="L687" s="9"/>
      <c r="M687" s="9"/>
      <c r="N687" s="9"/>
      <c r="O687" s="9"/>
      <c r="P687" s="9"/>
    </row>
    <row r="688" customFormat="false" ht="24.95" hidden="false" customHeight="true" outlineLevel="0" collapsed="false">
      <c r="A688" s="34" t="s">
        <v>42</v>
      </c>
      <c r="B688" s="42" t="n">
        <f aca="false">C688*1.19</f>
        <v>20.23</v>
      </c>
      <c r="C688" s="42" t="n">
        <v>17</v>
      </c>
      <c r="D688" s="41"/>
      <c r="E688" s="205"/>
      <c r="F688" s="7"/>
      <c r="G688" s="7"/>
      <c r="H688" s="7"/>
      <c r="I688" s="206"/>
      <c r="J688" s="206"/>
      <c r="K688" s="206"/>
      <c r="L688" s="206"/>
      <c r="M688" s="206"/>
      <c r="N688" s="206"/>
      <c r="O688" s="206"/>
      <c r="P688" s="206"/>
    </row>
    <row r="689" customFormat="false" ht="24.95" hidden="false" customHeight="true" outlineLevel="0" collapsed="false">
      <c r="A689" s="48" t="s">
        <v>136</v>
      </c>
      <c r="B689" s="42" t="n">
        <v>8</v>
      </c>
      <c r="C689" s="42" t="n">
        <v>8</v>
      </c>
      <c r="D689" s="41"/>
      <c r="E689" s="205"/>
      <c r="F689" s="7"/>
      <c r="G689" s="7"/>
      <c r="H689" s="7"/>
      <c r="I689" s="206"/>
      <c r="J689" s="206"/>
      <c r="K689" s="206"/>
      <c r="L689" s="206"/>
      <c r="M689" s="206"/>
      <c r="N689" s="206"/>
      <c r="O689" s="206"/>
      <c r="P689" s="206"/>
    </row>
    <row r="690" customFormat="false" ht="24.95" hidden="false" customHeight="true" outlineLevel="0" collapsed="false">
      <c r="A690" s="34" t="s">
        <v>125</v>
      </c>
      <c r="B690" s="31" t="n">
        <v>7</v>
      </c>
      <c r="C690" s="31" t="n">
        <v>7</v>
      </c>
      <c r="D690" s="41"/>
      <c r="E690" s="207"/>
      <c r="F690" s="208"/>
      <c r="G690" s="208"/>
      <c r="H690" s="208"/>
      <c r="I690" s="209"/>
      <c r="J690" s="209"/>
      <c r="K690" s="209"/>
      <c r="L690" s="209"/>
      <c r="M690" s="209"/>
      <c r="N690" s="209"/>
      <c r="O690" s="209"/>
      <c r="P690" s="209"/>
    </row>
    <row r="691" customFormat="false" ht="24.95" hidden="false" customHeight="true" outlineLevel="0" collapsed="false">
      <c r="A691" s="34" t="s">
        <v>166</v>
      </c>
      <c r="B691" s="35" t="n">
        <v>10</v>
      </c>
      <c r="C691" s="210" t="n">
        <v>10</v>
      </c>
      <c r="D691" s="41"/>
      <c r="E691" s="205"/>
      <c r="F691" s="7"/>
      <c r="G691" s="7"/>
      <c r="H691" s="7"/>
      <c r="I691" s="206"/>
      <c r="J691" s="206"/>
      <c r="K691" s="206"/>
      <c r="L691" s="206"/>
      <c r="M691" s="206"/>
      <c r="N691" s="206"/>
      <c r="O691" s="206"/>
      <c r="P691" s="206"/>
    </row>
    <row r="692" customFormat="false" ht="24.95" hidden="false" customHeight="true" outlineLevel="0" collapsed="false">
      <c r="A692" s="34" t="s">
        <v>31</v>
      </c>
      <c r="B692" s="42" t="n">
        <v>8</v>
      </c>
      <c r="C692" s="42" t="n">
        <v>8</v>
      </c>
      <c r="D692" s="41"/>
      <c r="E692" s="205"/>
      <c r="F692" s="7"/>
      <c r="G692" s="7"/>
      <c r="H692" s="7"/>
      <c r="I692" s="206"/>
      <c r="J692" s="206"/>
      <c r="K692" s="206"/>
      <c r="L692" s="206"/>
      <c r="M692" s="206"/>
      <c r="N692" s="206"/>
      <c r="O692" s="206"/>
      <c r="P692" s="206"/>
    </row>
    <row r="693" customFormat="false" ht="24.95" hidden="false" customHeight="true" outlineLevel="0" collapsed="false">
      <c r="A693" s="34" t="s">
        <v>62</v>
      </c>
      <c r="B693" s="35" t="n">
        <v>5</v>
      </c>
      <c r="C693" s="35" t="n">
        <v>5</v>
      </c>
      <c r="D693" s="8"/>
      <c r="E693" s="7"/>
      <c r="F693" s="7"/>
      <c r="G693" s="7"/>
      <c r="H693" s="7"/>
      <c r="I693" s="206"/>
      <c r="J693" s="206"/>
      <c r="K693" s="206"/>
      <c r="L693" s="206"/>
      <c r="M693" s="206"/>
      <c r="N693" s="206"/>
      <c r="O693" s="206"/>
      <c r="P693" s="206"/>
    </row>
    <row r="694" customFormat="false" ht="24.95" hidden="false" customHeight="true" outlineLevel="0" collapsed="false">
      <c r="A694" s="77" t="s">
        <v>153</v>
      </c>
      <c r="B694" s="77"/>
      <c r="C694" s="77"/>
      <c r="D694" s="16" t="n">
        <v>180</v>
      </c>
      <c r="E694" s="18" t="n">
        <v>3.51</v>
      </c>
      <c r="F694" s="78" t="n">
        <v>5.31</v>
      </c>
      <c r="G694" s="78" t="n">
        <v>25.5</v>
      </c>
      <c r="H694" s="121" t="n">
        <f aca="false">G694*4+F694*9+E694*4</f>
        <v>163.83</v>
      </c>
      <c r="I694" s="20" t="n">
        <v>12.483</v>
      </c>
      <c r="J694" s="20" t="n">
        <v>0.108</v>
      </c>
      <c r="K694" s="20" t="n">
        <v>0.063</v>
      </c>
      <c r="L694" s="20" t="n">
        <v>0.18</v>
      </c>
      <c r="M694" s="20" t="n">
        <v>38.772</v>
      </c>
      <c r="N694" s="20" t="n">
        <v>76.14</v>
      </c>
      <c r="O694" s="20" t="n">
        <v>13.5</v>
      </c>
      <c r="P694" s="20" t="n">
        <v>1.08</v>
      </c>
    </row>
    <row r="695" customFormat="false" ht="24.95" hidden="false" customHeight="true" outlineLevel="0" collapsed="false">
      <c r="A695" s="34" t="s">
        <v>34</v>
      </c>
      <c r="B695" s="42" t="n">
        <f aca="false">C695*1.33</f>
        <v>204.82</v>
      </c>
      <c r="C695" s="35" t="n">
        <v>154</v>
      </c>
      <c r="D695" s="35"/>
      <c r="E695" s="27"/>
      <c r="F695" s="26"/>
      <c r="G695" s="26"/>
      <c r="H695" s="35"/>
      <c r="I695" s="65"/>
      <c r="J695" s="65"/>
      <c r="K695" s="65"/>
      <c r="L695" s="65"/>
      <c r="M695" s="65"/>
      <c r="N695" s="65"/>
      <c r="O695" s="65"/>
      <c r="P695" s="65"/>
    </row>
    <row r="696" customFormat="false" ht="24.95" hidden="false" customHeight="true" outlineLevel="0" collapsed="false">
      <c r="A696" s="34" t="s">
        <v>35</v>
      </c>
      <c r="B696" s="42" t="n">
        <f aca="false">C696*1.43</f>
        <v>220.22</v>
      </c>
      <c r="C696" s="35" t="n">
        <v>154</v>
      </c>
      <c r="D696" s="35"/>
      <c r="E696" s="27"/>
      <c r="F696" s="26"/>
      <c r="G696" s="26"/>
      <c r="H696" s="27"/>
      <c r="I696" s="27"/>
      <c r="J696" s="26"/>
      <c r="K696" s="27"/>
      <c r="L696" s="27"/>
      <c r="M696" s="27"/>
      <c r="N696" s="27"/>
      <c r="O696" s="27"/>
      <c r="P696" s="27"/>
    </row>
    <row r="697" customFormat="false" ht="24.95" hidden="false" customHeight="true" outlineLevel="0" collapsed="false">
      <c r="A697" s="34" t="s">
        <v>36</v>
      </c>
      <c r="B697" s="42" t="n">
        <f aca="false">C697*1.54</f>
        <v>237.16</v>
      </c>
      <c r="C697" s="35" t="n">
        <v>154</v>
      </c>
      <c r="D697" s="35"/>
      <c r="E697" s="27"/>
      <c r="F697" s="26"/>
      <c r="G697" s="26"/>
      <c r="H697" s="35"/>
      <c r="I697" s="38"/>
      <c r="J697" s="38"/>
      <c r="K697" s="38"/>
      <c r="L697" s="38"/>
      <c r="M697" s="38"/>
      <c r="N697" s="38"/>
      <c r="O697" s="38"/>
      <c r="P697" s="38"/>
    </row>
    <row r="698" customFormat="false" ht="24.95" hidden="false" customHeight="true" outlineLevel="0" collapsed="false">
      <c r="A698" s="23" t="s">
        <v>118</v>
      </c>
      <c r="B698" s="42" t="n">
        <f aca="false">C698*1.67</f>
        <v>257.18</v>
      </c>
      <c r="C698" s="35" t="n">
        <v>154</v>
      </c>
      <c r="D698" s="35"/>
      <c r="E698" s="27"/>
      <c r="F698" s="26"/>
      <c r="G698" s="26"/>
      <c r="H698" s="35"/>
      <c r="I698" s="38"/>
      <c r="J698" s="38"/>
      <c r="K698" s="38"/>
      <c r="L698" s="38"/>
      <c r="M698" s="38"/>
      <c r="N698" s="38"/>
      <c r="O698" s="38"/>
      <c r="P698" s="38"/>
    </row>
    <row r="699" customFormat="false" ht="24.95" hidden="false" customHeight="true" outlineLevel="0" collapsed="false">
      <c r="A699" s="34" t="s">
        <v>154</v>
      </c>
      <c r="B699" s="35" t="n">
        <v>29</v>
      </c>
      <c r="C699" s="35" t="n">
        <v>29</v>
      </c>
      <c r="D699" s="35"/>
      <c r="E699" s="27"/>
      <c r="F699" s="26"/>
      <c r="G699" s="26"/>
      <c r="H699" s="35"/>
      <c r="I699" s="38"/>
      <c r="J699" s="38"/>
      <c r="K699" s="38"/>
      <c r="L699" s="38"/>
      <c r="M699" s="38"/>
      <c r="N699" s="38"/>
      <c r="O699" s="38"/>
      <c r="P699" s="38"/>
    </row>
    <row r="700" customFormat="false" ht="24.95" hidden="false" customHeight="true" outlineLevel="0" collapsed="false">
      <c r="A700" s="40" t="s">
        <v>43</v>
      </c>
      <c r="B700" s="25" t="n">
        <v>7</v>
      </c>
      <c r="C700" s="25" t="n">
        <v>7</v>
      </c>
      <c r="D700" s="35"/>
      <c r="E700" s="26"/>
      <c r="F700" s="26"/>
      <c r="G700" s="26"/>
      <c r="H700" s="25"/>
      <c r="I700" s="65"/>
      <c r="J700" s="65"/>
      <c r="K700" s="65"/>
      <c r="L700" s="65"/>
      <c r="M700" s="65"/>
      <c r="N700" s="65"/>
      <c r="O700" s="65"/>
      <c r="P700" s="65"/>
    </row>
    <row r="701" customFormat="false" ht="44.1" hidden="false" customHeight="true" outlineLevel="0" collapsed="false">
      <c r="A701" s="99" t="s">
        <v>97</v>
      </c>
      <c r="B701" s="99"/>
      <c r="C701" s="99"/>
      <c r="D701" s="32" t="n">
        <v>200</v>
      </c>
      <c r="E701" s="36" t="n">
        <v>0.6</v>
      </c>
      <c r="F701" s="36" t="n">
        <v>0.4</v>
      </c>
      <c r="G701" s="36" t="n">
        <v>33</v>
      </c>
      <c r="H701" s="79" t="n">
        <f aca="false">G701*4+F701*9+E701*4</f>
        <v>138</v>
      </c>
      <c r="I701" s="78" t="n">
        <v>0.4</v>
      </c>
      <c r="J701" s="78" t="n">
        <v>0.08</v>
      </c>
      <c r="K701" s="78" t="n">
        <v>0</v>
      </c>
      <c r="L701" s="78" t="n">
        <v>0</v>
      </c>
      <c r="M701" s="78" t="n">
        <v>40</v>
      </c>
      <c r="N701" s="78" t="n">
        <v>54</v>
      </c>
      <c r="O701" s="78" t="n">
        <v>0</v>
      </c>
      <c r="P701" s="78" t="n">
        <v>0</v>
      </c>
    </row>
    <row r="702" customFormat="false" ht="24.95" hidden="false" customHeight="true" outlineLevel="0" collapsed="false">
      <c r="A702" s="39" t="s">
        <v>71</v>
      </c>
      <c r="B702" s="39"/>
      <c r="C702" s="39"/>
      <c r="D702" s="76" t="n">
        <v>160</v>
      </c>
      <c r="E702" s="82" t="n">
        <v>0.26</v>
      </c>
      <c r="F702" s="82" t="n">
        <v>0.5</v>
      </c>
      <c r="G702" s="82" t="n">
        <v>24</v>
      </c>
      <c r="H702" s="19" t="n">
        <f aca="false">E702*4+F702*9+G702*4</f>
        <v>101.54</v>
      </c>
      <c r="I702" s="20" t="n">
        <v>13.4</v>
      </c>
      <c r="J702" s="20" t="n">
        <v>0.026</v>
      </c>
      <c r="K702" s="20" t="n">
        <v>0.013</v>
      </c>
      <c r="L702" s="20" t="n">
        <v>0.026</v>
      </c>
      <c r="M702" s="20" t="n">
        <v>34.2333333333333</v>
      </c>
      <c r="N702" s="20" t="n">
        <v>29.4666666666667</v>
      </c>
      <c r="O702" s="20" t="n">
        <v>24.2666666666667</v>
      </c>
      <c r="P702" s="20" t="n">
        <v>0.953333333333333</v>
      </c>
    </row>
    <row r="703" customFormat="false" ht="24.95" hidden="false" customHeight="true" outlineLevel="0" collapsed="false">
      <c r="A703" s="73" t="s">
        <v>68</v>
      </c>
      <c r="B703" s="73"/>
      <c r="C703" s="73"/>
      <c r="D703" s="32" t="n">
        <v>50</v>
      </c>
      <c r="E703" s="78" t="n">
        <v>4.1</v>
      </c>
      <c r="F703" s="78" t="n">
        <v>0.7</v>
      </c>
      <c r="G703" s="78" t="n">
        <v>18</v>
      </c>
      <c r="H703" s="79" t="n">
        <v>97.5</v>
      </c>
      <c r="I703" s="80" t="n">
        <v>0</v>
      </c>
      <c r="J703" s="80" t="n">
        <v>0.125</v>
      </c>
      <c r="K703" s="80" t="n">
        <v>0</v>
      </c>
      <c r="L703" s="80" t="n">
        <v>0</v>
      </c>
      <c r="M703" s="80" t="n">
        <v>16.5</v>
      </c>
      <c r="N703" s="80" t="n">
        <v>109</v>
      </c>
      <c r="O703" s="80" t="n">
        <v>31</v>
      </c>
      <c r="P703" s="80" t="n">
        <v>2.1</v>
      </c>
    </row>
    <row r="704" customFormat="false" ht="24.95" hidden="false" customHeight="true" outlineLevel="0" collapsed="false">
      <c r="A704" s="15" t="s">
        <v>69</v>
      </c>
      <c r="B704" s="35"/>
      <c r="C704" s="35"/>
      <c r="D704" s="74" t="n">
        <v>50</v>
      </c>
      <c r="E704" s="35"/>
      <c r="F704" s="35"/>
      <c r="G704" s="35"/>
      <c r="H704" s="35"/>
      <c r="I704" s="35"/>
      <c r="J704" s="35"/>
      <c r="K704" s="35"/>
      <c r="L704" s="35"/>
      <c r="M704" s="35"/>
      <c r="N704" s="35"/>
      <c r="O704" s="35"/>
      <c r="P704" s="35"/>
    </row>
    <row r="705" customFormat="false" ht="24.95" hidden="false" customHeight="true" outlineLevel="0" collapsed="false">
      <c r="A705" s="81" t="s">
        <v>70</v>
      </c>
      <c r="B705" s="81"/>
      <c r="C705" s="81"/>
      <c r="D705" s="41" t="n">
        <v>60</v>
      </c>
      <c r="E705" s="36" t="n">
        <v>3.96</v>
      </c>
      <c r="F705" s="36" t="n">
        <v>0.72</v>
      </c>
      <c r="G705" s="36" t="n">
        <v>20.46</v>
      </c>
      <c r="H705" s="19" t="n">
        <v>108.6</v>
      </c>
      <c r="I705" s="20" t="n">
        <v>0</v>
      </c>
      <c r="J705" s="20" t="n">
        <v>0.108</v>
      </c>
      <c r="K705" s="20" t="n">
        <v>0</v>
      </c>
      <c r="L705" s="20" t="n">
        <v>0</v>
      </c>
      <c r="M705" s="20" t="n">
        <v>21</v>
      </c>
      <c r="N705" s="20" t="n">
        <v>94.8</v>
      </c>
      <c r="O705" s="20" t="n">
        <v>28.2</v>
      </c>
      <c r="P705" s="20" t="n">
        <v>2.34</v>
      </c>
    </row>
    <row r="706" customFormat="false" ht="24.95" hidden="false" customHeight="true" outlineLevel="0" collapsed="false">
      <c r="A706" s="83" t="s">
        <v>72</v>
      </c>
      <c r="B706" s="83"/>
      <c r="C706" s="83"/>
      <c r="D706" s="83"/>
      <c r="E706" s="12" t="n">
        <f aca="false">E707+E722</f>
        <v>6.025</v>
      </c>
      <c r="F706" s="12" t="n">
        <f aca="false">F707+F722</f>
        <v>7.75</v>
      </c>
      <c r="G706" s="12" t="n">
        <f aca="false">G707+G722</f>
        <v>81.5</v>
      </c>
      <c r="H706" s="13" t="n">
        <f aca="false">H707+H722</f>
        <v>419.85</v>
      </c>
      <c r="I706" s="211" t="n">
        <f aca="false">I707+I722</f>
        <v>1</v>
      </c>
      <c r="J706" s="211" t="n">
        <f aca="false">J707+J722</f>
        <v>0</v>
      </c>
      <c r="K706" s="211" t="n">
        <f aca="false">K707+K722</f>
        <v>0</v>
      </c>
      <c r="L706" s="211" t="n">
        <f aca="false">L707+L722</f>
        <v>0.6875</v>
      </c>
      <c r="M706" s="12" t="n">
        <f aca="false">M707+M722</f>
        <v>74.75</v>
      </c>
      <c r="N706" s="12" t="n">
        <f aca="false">N707+N722</f>
        <v>150</v>
      </c>
      <c r="O706" s="211" t="n">
        <f aca="false">O707+O722</f>
        <v>9.375</v>
      </c>
      <c r="P706" s="211" t="n">
        <f aca="false">P707+P722</f>
        <v>0.1</v>
      </c>
    </row>
    <row r="707" customFormat="false" ht="24.95" hidden="false" customHeight="true" outlineLevel="0" collapsed="false">
      <c r="A707" s="51" t="s">
        <v>98</v>
      </c>
      <c r="B707" s="51"/>
      <c r="C707" s="51"/>
      <c r="D707" s="41" t="n">
        <v>100</v>
      </c>
      <c r="E707" s="36" t="n">
        <v>4.625</v>
      </c>
      <c r="F707" s="36" t="n">
        <v>7.75</v>
      </c>
      <c r="G707" s="36" t="n">
        <v>52.5</v>
      </c>
      <c r="H707" s="19" t="n">
        <v>298.25</v>
      </c>
      <c r="I707" s="20" t="n">
        <v>1</v>
      </c>
      <c r="J707" s="20" t="n">
        <v>0</v>
      </c>
      <c r="K707" s="20" t="n">
        <v>0</v>
      </c>
      <c r="L707" s="20" t="n">
        <v>0.6875</v>
      </c>
      <c r="M707" s="20" t="n">
        <v>73.75</v>
      </c>
      <c r="N707" s="20" t="n">
        <v>150</v>
      </c>
      <c r="O707" s="20" t="n">
        <v>9.375</v>
      </c>
      <c r="P707" s="20" t="n">
        <v>0</v>
      </c>
    </row>
    <row r="708" customFormat="false" ht="24.95" hidden="false" customHeight="true" outlineLevel="0" collapsed="false">
      <c r="A708" s="100" t="s">
        <v>51</v>
      </c>
      <c r="B708" s="100"/>
      <c r="C708" s="100"/>
      <c r="D708" s="100"/>
      <c r="E708" s="100"/>
      <c r="F708" s="100"/>
      <c r="G708" s="100"/>
      <c r="H708" s="100"/>
      <c r="I708" s="100"/>
      <c r="J708" s="100"/>
      <c r="K708" s="100"/>
      <c r="L708" s="100"/>
      <c r="M708" s="100"/>
      <c r="N708" s="100"/>
      <c r="O708" s="100"/>
      <c r="P708" s="100"/>
    </row>
    <row r="709" customFormat="false" ht="24.95" hidden="false" customHeight="true" outlineLevel="0" collapsed="false">
      <c r="A709" s="39" t="s">
        <v>242</v>
      </c>
      <c r="B709" s="39"/>
      <c r="C709" s="39"/>
      <c r="D709" s="41" t="n">
        <v>80</v>
      </c>
      <c r="E709" s="36"/>
      <c r="F709" s="36"/>
      <c r="G709" s="36"/>
      <c r="H709" s="19"/>
      <c r="I709" s="36"/>
      <c r="J709" s="36"/>
      <c r="K709" s="36"/>
      <c r="L709" s="36"/>
      <c r="M709" s="36"/>
      <c r="N709" s="36"/>
      <c r="O709" s="36"/>
      <c r="P709" s="36"/>
    </row>
    <row r="710" customFormat="false" ht="24.95" hidden="false" customHeight="true" outlineLevel="0" collapsed="false">
      <c r="A710" s="125" t="s">
        <v>48</v>
      </c>
      <c r="B710" s="210" t="n">
        <v>52</v>
      </c>
      <c r="C710" s="210" t="n">
        <v>52</v>
      </c>
      <c r="D710" s="42"/>
      <c r="E710" s="27"/>
      <c r="F710" s="27"/>
      <c r="G710" s="27"/>
      <c r="H710" s="210"/>
      <c r="I710" s="65"/>
      <c r="J710" s="65"/>
      <c r="K710" s="65"/>
      <c r="L710" s="58"/>
      <c r="M710" s="65"/>
      <c r="N710" s="58"/>
      <c r="O710" s="58"/>
      <c r="P710" s="58"/>
    </row>
    <row r="711" customFormat="false" ht="24.95" hidden="false" customHeight="true" outlineLevel="0" collapsed="false">
      <c r="A711" s="125" t="s">
        <v>104</v>
      </c>
      <c r="B711" s="210" t="n">
        <v>1.1</v>
      </c>
      <c r="C711" s="210" t="n">
        <v>1.1</v>
      </c>
      <c r="D711" s="27"/>
      <c r="E711" s="27"/>
      <c r="F711" s="27"/>
      <c r="G711" s="26"/>
      <c r="H711" s="210"/>
      <c r="I711" s="38"/>
      <c r="J711" s="38"/>
      <c r="K711" s="38"/>
      <c r="L711" s="38"/>
      <c r="M711" s="38"/>
      <c r="N711" s="38"/>
      <c r="O711" s="38"/>
      <c r="P711" s="98"/>
    </row>
    <row r="712" customFormat="false" ht="24.95" hidden="false" customHeight="true" outlineLevel="0" collapsed="false">
      <c r="A712" s="125" t="s">
        <v>135</v>
      </c>
      <c r="B712" s="58" t="n">
        <f aca="false">B711*0.25</f>
        <v>0.275</v>
      </c>
      <c r="C712" s="58" t="n">
        <f aca="false">C711*0.25</f>
        <v>0.275</v>
      </c>
      <c r="D712" s="27"/>
      <c r="E712" s="27"/>
      <c r="F712" s="27"/>
      <c r="G712" s="26"/>
      <c r="H712" s="35"/>
      <c r="I712" s="38"/>
      <c r="J712" s="38"/>
      <c r="K712" s="38"/>
      <c r="L712" s="38"/>
      <c r="M712" s="38"/>
      <c r="N712" s="38"/>
      <c r="O712" s="38"/>
      <c r="P712" s="98"/>
    </row>
    <row r="713" customFormat="false" ht="24.95" hidden="false" customHeight="true" outlineLevel="0" collapsed="false">
      <c r="A713" s="212" t="s">
        <v>67</v>
      </c>
      <c r="B713" s="213" t="n">
        <v>8</v>
      </c>
      <c r="C713" s="213" t="n">
        <v>8</v>
      </c>
      <c r="D713" s="26"/>
      <c r="E713" s="26"/>
      <c r="F713" s="26"/>
      <c r="G713" s="26"/>
      <c r="H713" s="213"/>
      <c r="I713" s="38"/>
      <c r="J713" s="38"/>
      <c r="K713" s="38"/>
      <c r="L713" s="38"/>
      <c r="M713" s="38"/>
      <c r="N713" s="38"/>
      <c r="O713" s="38"/>
      <c r="P713" s="38"/>
    </row>
    <row r="714" customFormat="false" ht="24.95" hidden="false" customHeight="true" outlineLevel="0" collapsed="false">
      <c r="A714" s="102" t="s">
        <v>103</v>
      </c>
      <c r="B714" s="210" t="n">
        <v>0.5</v>
      </c>
      <c r="C714" s="210" t="n">
        <v>0.5</v>
      </c>
      <c r="D714" s="27"/>
      <c r="E714" s="27"/>
      <c r="F714" s="27"/>
      <c r="G714" s="26"/>
      <c r="H714" s="210"/>
      <c r="I714" s="38"/>
      <c r="J714" s="38"/>
      <c r="K714" s="38"/>
      <c r="L714" s="38"/>
      <c r="M714" s="38"/>
      <c r="N714" s="38"/>
      <c r="O714" s="38"/>
      <c r="P714" s="98"/>
    </row>
    <row r="715" customFormat="false" ht="24.95" hidden="false" customHeight="true" outlineLevel="0" collapsed="false">
      <c r="A715" s="40" t="s">
        <v>41</v>
      </c>
      <c r="B715" s="31" t="n">
        <f aca="false">C715*1.25</f>
        <v>45</v>
      </c>
      <c r="C715" s="25" t="n">
        <v>36</v>
      </c>
      <c r="D715" s="31"/>
      <c r="E715" s="26"/>
      <c r="F715" s="26"/>
      <c r="G715" s="26"/>
      <c r="H715" s="25"/>
      <c r="I715" s="65"/>
      <c r="J715" s="65"/>
      <c r="K715" s="65"/>
      <c r="L715" s="65"/>
      <c r="M715" s="65"/>
      <c r="N715" s="65"/>
      <c r="O715" s="65"/>
      <c r="P715" s="65"/>
    </row>
    <row r="716" customFormat="false" ht="44.1" hidden="false" customHeight="true" outlineLevel="0" collapsed="false">
      <c r="A716" s="34" t="s">
        <v>27</v>
      </c>
      <c r="B716" s="42" t="n">
        <f aca="false">C716*1.33</f>
        <v>47.88</v>
      </c>
      <c r="C716" s="35" t="n">
        <v>36</v>
      </c>
      <c r="D716" s="42"/>
      <c r="E716" s="27"/>
      <c r="F716" s="27"/>
      <c r="G716" s="26"/>
      <c r="H716" s="35"/>
      <c r="I716" s="65"/>
      <c r="J716" s="65"/>
      <c r="K716" s="65"/>
      <c r="L716" s="65"/>
      <c r="M716" s="65"/>
      <c r="N716" s="65"/>
      <c r="O716" s="65"/>
      <c r="P716" s="58"/>
    </row>
    <row r="717" customFormat="false" ht="24.95" hidden="false" customHeight="true" outlineLevel="0" collapsed="false">
      <c r="A717" s="214" t="s">
        <v>243</v>
      </c>
      <c r="B717" s="27"/>
      <c r="C717" s="35" t="n">
        <v>33</v>
      </c>
      <c r="D717" s="42"/>
      <c r="E717" s="27"/>
      <c r="F717" s="27"/>
      <c r="G717" s="26"/>
      <c r="H717" s="35"/>
      <c r="I717" s="65"/>
      <c r="J717" s="65"/>
      <c r="K717" s="65"/>
      <c r="L717" s="65"/>
      <c r="M717" s="65"/>
      <c r="N717" s="65"/>
      <c r="O717" s="65"/>
      <c r="P717" s="58"/>
    </row>
    <row r="718" customFormat="false" ht="24.95" hidden="false" customHeight="true" outlineLevel="0" collapsed="false">
      <c r="A718" s="212" t="s">
        <v>62</v>
      </c>
      <c r="B718" s="213" t="n">
        <v>9</v>
      </c>
      <c r="C718" s="213" t="n">
        <v>9</v>
      </c>
      <c r="D718" s="31"/>
      <c r="E718" s="26"/>
      <c r="F718" s="26"/>
      <c r="G718" s="26"/>
      <c r="H718" s="213"/>
      <c r="I718" s="38"/>
      <c r="J718" s="38"/>
      <c r="K718" s="38"/>
      <c r="L718" s="38"/>
      <c r="M718" s="38"/>
      <c r="N718" s="38"/>
      <c r="O718" s="38"/>
      <c r="P718" s="38"/>
    </row>
    <row r="719" customFormat="false" ht="24.95" hidden="false" customHeight="true" outlineLevel="0" collapsed="false">
      <c r="A719" s="34" t="s">
        <v>58</v>
      </c>
      <c r="B719" s="31" t="n">
        <v>22</v>
      </c>
      <c r="C719" s="31" t="n">
        <v>22</v>
      </c>
      <c r="D719" s="42"/>
      <c r="E719" s="27"/>
      <c r="F719" s="27"/>
      <c r="G719" s="26"/>
      <c r="H719" s="210"/>
      <c r="I719" s="38"/>
      <c r="J719" s="38"/>
      <c r="K719" s="38"/>
      <c r="L719" s="38"/>
      <c r="M719" s="38"/>
      <c r="N719" s="38"/>
      <c r="O719" s="38"/>
      <c r="P719" s="98"/>
    </row>
    <row r="720" customFormat="false" ht="44.1" hidden="false" customHeight="true" outlineLevel="0" collapsed="false">
      <c r="A720" s="40" t="s">
        <v>102</v>
      </c>
      <c r="B720" s="25" t="n">
        <v>1.3</v>
      </c>
      <c r="C720" s="25" t="n">
        <v>1.3</v>
      </c>
      <c r="D720" s="26"/>
      <c r="E720" s="26"/>
      <c r="F720" s="26"/>
      <c r="G720" s="26"/>
      <c r="H720" s="213"/>
      <c r="I720" s="38"/>
      <c r="J720" s="38"/>
      <c r="K720" s="38"/>
      <c r="L720" s="38"/>
      <c r="M720" s="38"/>
      <c r="N720" s="38"/>
      <c r="O720" s="38"/>
      <c r="P720" s="38"/>
    </row>
    <row r="721" customFormat="false" ht="44.1" hidden="false" customHeight="true" outlineLevel="0" collapsed="false">
      <c r="A721" s="212" t="s">
        <v>244</v>
      </c>
      <c r="B721" s="213" t="n">
        <v>0.7</v>
      </c>
      <c r="C721" s="213" t="n">
        <v>0.7</v>
      </c>
      <c r="D721" s="26"/>
      <c r="E721" s="26"/>
      <c r="F721" s="26"/>
      <c r="G721" s="26"/>
      <c r="H721" s="26"/>
      <c r="I721" s="26"/>
      <c r="J721" s="26"/>
      <c r="K721" s="26"/>
      <c r="L721" s="26"/>
      <c r="M721" s="26"/>
      <c r="N721" s="26"/>
      <c r="O721" s="26"/>
      <c r="P721" s="26"/>
    </row>
    <row r="722" customFormat="false" ht="44.1" hidden="false" customHeight="true" outlineLevel="0" collapsed="false">
      <c r="A722" s="39" t="s">
        <v>169</v>
      </c>
      <c r="B722" s="39"/>
      <c r="C722" s="39"/>
      <c r="D722" s="41" t="n">
        <v>200</v>
      </c>
      <c r="E722" s="36" t="n">
        <v>1.4</v>
      </c>
      <c r="F722" s="36" t="n">
        <v>0</v>
      </c>
      <c r="G722" s="36" t="n">
        <v>29</v>
      </c>
      <c r="H722" s="79" t="n">
        <f aca="false">G722*4+F722*9+E722*4</f>
        <v>121.6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1</v>
      </c>
      <c r="N722" s="20" t="n">
        <v>0</v>
      </c>
      <c r="O722" s="20" t="n">
        <v>0</v>
      </c>
      <c r="P722" s="20" t="n">
        <v>0.1</v>
      </c>
    </row>
    <row r="723" customFormat="false" ht="24.95" hidden="false" customHeight="true" outlineLevel="0" collapsed="false">
      <c r="A723" s="37" t="s">
        <v>170</v>
      </c>
      <c r="B723" s="25" t="n">
        <v>24</v>
      </c>
      <c r="C723" s="25" t="n">
        <v>24</v>
      </c>
      <c r="D723" s="41"/>
      <c r="E723" s="36"/>
      <c r="F723" s="36"/>
      <c r="G723" s="36"/>
      <c r="H723" s="79"/>
      <c r="I723" s="20"/>
      <c r="J723" s="20"/>
      <c r="K723" s="20"/>
      <c r="L723" s="20"/>
      <c r="M723" s="20"/>
      <c r="N723" s="20"/>
      <c r="O723" s="20"/>
      <c r="P723" s="20"/>
    </row>
    <row r="724" customFormat="false" ht="24.95" hidden="false" customHeight="true" outlineLevel="0" collapsed="false">
      <c r="A724" s="37" t="s">
        <v>67</v>
      </c>
      <c r="B724" s="25" t="n">
        <v>10</v>
      </c>
      <c r="C724" s="25" t="n">
        <v>10</v>
      </c>
      <c r="D724" s="41"/>
      <c r="E724" s="36"/>
      <c r="F724" s="36"/>
      <c r="G724" s="36"/>
      <c r="H724" s="79"/>
      <c r="I724" s="20"/>
      <c r="J724" s="20"/>
      <c r="K724" s="20"/>
      <c r="L724" s="20"/>
      <c r="M724" s="20"/>
      <c r="N724" s="20"/>
      <c r="O724" s="20"/>
      <c r="P724" s="20"/>
    </row>
    <row r="725" customFormat="false" ht="24.95" hidden="false" customHeight="true" outlineLevel="0" collapsed="false">
      <c r="A725" s="37" t="s">
        <v>58</v>
      </c>
      <c r="B725" s="25" t="n">
        <v>190</v>
      </c>
      <c r="C725" s="25" t="n">
        <v>190</v>
      </c>
      <c r="D725" s="41"/>
      <c r="E725" s="36"/>
      <c r="F725" s="36"/>
      <c r="G725" s="36"/>
      <c r="H725" s="79"/>
      <c r="I725" s="20"/>
      <c r="J725" s="20"/>
      <c r="K725" s="20"/>
      <c r="L725" s="20"/>
      <c r="M725" s="20"/>
      <c r="N725" s="20"/>
      <c r="O725" s="20"/>
      <c r="P725" s="20"/>
    </row>
    <row r="726" customFormat="false" ht="24.95" hidden="false" customHeight="true" outlineLevel="0" collapsed="false">
      <c r="A726" s="84" t="s">
        <v>77</v>
      </c>
      <c r="B726" s="84"/>
      <c r="C726" s="84"/>
      <c r="D726" s="84"/>
      <c r="E726" s="85" t="n">
        <f aca="false">E654+E706</f>
        <v>32.755</v>
      </c>
      <c r="F726" s="85" t="n">
        <f aca="false">F654+F706</f>
        <v>31.38</v>
      </c>
      <c r="G726" s="85" t="n">
        <f aca="false">G654+G706</f>
        <v>230.16</v>
      </c>
      <c r="H726" s="85" t="n">
        <f aca="false">H654+H706</f>
        <v>1341.32</v>
      </c>
      <c r="I726" s="149" t="n">
        <f aca="false">I654+I706</f>
        <v>44.683</v>
      </c>
      <c r="J726" s="149" t="n">
        <f aca="false">J654+J706</f>
        <v>0.587</v>
      </c>
      <c r="K726" s="149" t="n">
        <f aca="false">K654+K706</f>
        <v>0.356</v>
      </c>
      <c r="L726" s="86" t="n">
        <f aca="false">L654+L706</f>
        <v>2.2635</v>
      </c>
      <c r="M726" s="149" t="n">
        <f aca="false">M654+M706</f>
        <v>330.885333333333</v>
      </c>
      <c r="N726" s="86" t="n">
        <f aca="false">N654+N706</f>
        <v>767.126666666667</v>
      </c>
      <c r="O726" s="86" t="n">
        <f aca="false">O654+O706</f>
        <v>167.931666666667</v>
      </c>
      <c r="P726" s="86" t="n">
        <f aca="false">P654+P706</f>
        <v>8.91333333333333</v>
      </c>
    </row>
    <row r="727" customFormat="false" ht="24.95" hidden="false" customHeight="true" outlineLevel="0" collapsed="false">
      <c r="A727" s="215" t="s">
        <v>245</v>
      </c>
      <c r="B727" s="215"/>
      <c r="C727" s="215"/>
      <c r="D727" s="216" t="n">
        <v>35</v>
      </c>
      <c r="E727" s="85"/>
      <c r="F727" s="85"/>
      <c r="G727" s="85"/>
      <c r="H727" s="85"/>
      <c r="I727" s="98"/>
      <c r="J727" s="98"/>
      <c r="K727" s="86"/>
      <c r="L727" s="86"/>
      <c r="M727" s="86"/>
      <c r="N727" s="86"/>
      <c r="O727" s="86"/>
      <c r="P727" s="86"/>
    </row>
    <row r="728" customFormat="false" ht="24.95" hidden="false" customHeight="true" outlineLevel="0" collapsed="false">
      <c r="A728" s="217" t="s">
        <v>246</v>
      </c>
      <c r="B728" s="217"/>
      <c r="C728" s="217"/>
      <c r="D728" s="217"/>
      <c r="E728" s="85" t="n">
        <f aca="false">(E726+E649+E571+E509+E436+E371+E308+E214+E125+E70)/10</f>
        <v>44.2060111111111</v>
      </c>
      <c r="F728" s="85" t="n">
        <f aca="false">(F726+F649+F571+F509+F436+F371+F308+F214+F125+F70)/10</f>
        <v>44.4427222222222</v>
      </c>
      <c r="G728" s="85" t="n">
        <f aca="false">(G726+G649+G571+G509+G436+G371+G308+G214+G125+G70)/10</f>
        <v>200.087922222222</v>
      </c>
      <c r="H728" s="85" t="n">
        <f aca="false">(H726+H649+H571+H509+H436+H371+H308+H214+H125+H70)/10</f>
        <v>1383.61623333333</v>
      </c>
      <c r="I728" s="85" t="n">
        <f aca="false">(I726+I649+I571+I509+I436+I371+I308+I214+I125+I70)/10</f>
        <v>43.8956203842941</v>
      </c>
      <c r="J728" s="86" t="n">
        <f aca="false">(J726+J649+J571+J509+J436+J371+J308+J214+J125+J70)/10</f>
        <v>0.780650629908104</v>
      </c>
      <c r="K728" s="86" t="n">
        <f aca="false">(K726+K649+K571+K509+K436+K371+K308+K214+K125+K70)/10</f>
        <v>0.720367489557227</v>
      </c>
      <c r="L728" s="85" t="n">
        <f aca="false">(L726+L649+L571+L509+L436+L371+L308+L214+L125+L70)/10</f>
        <v>7.09089872347536</v>
      </c>
      <c r="M728" s="85" t="n">
        <f aca="false">(M726+M649+M571+M509+M436+M371+M308+M214+M125+M70)/10</f>
        <v>548.423779019215</v>
      </c>
      <c r="N728" s="85" t="n">
        <f aca="false">(N726+N649+N571+N509+N436+N371+N308+N214+N125+N70)/10</f>
        <v>913.725144862155</v>
      </c>
      <c r="O728" s="85" t="n">
        <f aca="false">(O726+O649+O571+O509+O436+O371+O308+O214+O125+O70)/10</f>
        <v>188.776861528822</v>
      </c>
      <c r="P728" s="85" t="n">
        <f aca="false">(P726+P649+P571+P509+P436+P371+P308+P214+P125+P70)/10</f>
        <v>9.56234527986633</v>
      </c>
    </row>
    <row r="729" customFormat="false" ht="39" hidden="false" customHeight="true" outlineLevel="0" collapsed="false">
      <c r="A729" s="215" t="s">
        <v>247</v>
      </c>
      <c r="B729" s="215"/>
      <c r="C729" s="215"/>
      <c r="D729" s="215"/>
      <c r="E729" s="85" t="n">
        <v>90</v>
      </c>
      <c r="F729" s="85" t="n">
        <v>92</v>
      </c>
      <c r="G729" s="85" t="n">
        <v>383</v>
      </c>
      <c r="H729" s="85" t="n">
        <v>2713</v>
      </c>
      <c r="I729" s="148" t="n">
        <v>70</v>
      </c>
      <c r="J729" s="149" t="n">
        <v>1.4</v>
      </c>
      <c r="K729" s="149" t="n">
        <v>0.9</v>
      </c>
      <c r="L729" s="85" t="n">
        <v>12</v>
      </c>
      <c r="M729" s="148" t="n">
        <v>1200</v>
      </c>
      <c r="N729" s="85" t="n">
        <v>1800</v>
      </c>
      <c r="O729" s="85" t="n">
        <v>300</v>
      </c>
      <c r="P729" s="85" t="n">
        <v>17</v>
      </c>
    </row>
    <row r="730" customFormat="false" ht="50.25" hidden="false" customHeight="true" outlineLevel="0" collapsed="false">
      <c r="A730" s="215" t="s">
        <v>248</v>
      </c>
      <c r="B730" s="215"/>
      <c r="C730" s="215"/>
      <c r="D730" s="215"/>
      <c r="E730" s="218" t="n">
        <f aca="false">E729/2</f>
        <v>45</v>
      </c>
      <c r="F730" s="219" t="n">
        <f aca="false">F729/2</f>
        <v>46</v>
      </c>
      <c r="G730" s="219" t="n">
        <f aca="false">G729/2</f>
        <v>191.5</v>
      </c>
      <c r="H730" s="219" t="n">
        <f aca="false">H729/2</f>
        <v>1356.5</v>
      </c>
      <c r="I730" s="219" t="n">
        <f aca="false">I729/2</f>
        <v>35</v>
      </c>
      <c r="J730" s="219" t="n">
        <f aca="false">J729/2</f>
        <v>0.7</v>
      </c>
      <c r="K730" s="219" t="n">
        <f aca="false">K729/2</f>
        <v>0.45</v>
      </c>
      <c r="L730" s="219" t="n">
        <f aca="false">L729/2</f>
        <v>6</v>
      </c>
      <c r="M730" s="219" t="n">
        <f aca="false">M729/2</f>
        <v>600</v>
      </c>
      <c r="N730" s="219" t="n">
        <f aca="false">N729/2</f>
        <v>900</v>
      </c>
      <c r="O730" s="219" t="n">
        <f aca="false">O729/2</f>
        <v>150</v>
      </c>
      <c r="P730" s="219" t="n">
        <f aca="false">P729/2</f>
        <v>8.5</v>
      </c>
    </row>
    <row r="731" customFormat="false" ht="42.75" hidden="false" customHeight="true" outlineLevel="0" collapsed="false">
      <c r="A731" s="220" t="s">
        <v>249</v>
      </c>
      <c r="B731" s="220"/>
      <c r="C731" s="220"/>
      <c r="D731" s="220"/>
      <c r="E731" s="220"/>
      <c r="F731" s="220"/>
      <c r="G731" s="220"/>
      <c r="H731" s="220"/>
      <c r="I731" s="220"/>
      <c r="J731" s="220"/>
      <c r="K731" s="220"/>
      <c r="L731" s="220"/>
      <c r="M731" s="220"/>
      <c r="N731" s="220"/>
      <c r="O731" s="220"/>
      <c r="P731" s="220"/>
    </row>
    <row r="732" customFormat="false" ht="24.95" hidden="false" customHeight="true" outlineLevel="0" collapsed="false">
      <c r="F732" s="221"/>
      <c r="G732" s="222"/>
    </row>
    <row r="734" customFormat="false" ht="24.95" hidden="false" customHeight="true" outlineLevel="0" collapsed="false">
      <c r="D734" s="66"/>
      <c r="E734" s="223"/>
      <c r="F734" s="223"/>
      <c r="G734" s="223"/>
      <c r="H734" s="223"/>
      <c r="I734" s="224"/>
      <c r="J734" s="224"/>
      <c r="K734" s="224"/>
      <c r="L734" s="224"/>
      <c r="M734" s="224"/>
      <c r="N734" s="224"/>
      <c r="O734" s="224"/>
      <c r="P734" s="224"/>
    </row>
    <row r="735" customFormat="false" ht="24.95" hidden="false" customHeight="true" outlineLevel="0" collapsed="false">
      <c r="D735" s="66"/>
      <c r="E735" s="223"/>
      <c r="F735" s="223"/>
      <c r="G735" s="223"/>
      <c r="H735" s="223"/>
      <c r="I735" s="224"/>
      <c r="J735" s="224"/>
      <c r="K735" s="224"/>
      <c r="L735" s="224"/>
      <c r="M735" s="224"/>
      <c r="N735" s="224"/>
      <c r="O735" s="224"/>
      <c r="P735" s="224"/>
    </row>
    <row r="736" customFormat="false" ht="24.95" hidden="false" customHeight="true" outlineLevel="0" collapsed="false">
      <c r="D736" s="225"/>
      <c r="E736" s="225"/>
      <c r="F736" s="225"/>
      <c r="G736" s="225"/>
      <c r="H736" s="225"/>
      <c r="I736" s="226"/>
      <c r="J736" s="226"/>
      <c r="K736" s="226"/>
      <c r="L736" s="226"/>
      <c r="M736" s="226"/>
      <c r="N736" s="226"/>
      <c r="O736" s="226"/>
      <c r="P736" s="226"/>
    </row>
    <row r="755" customFormat="false" ht="44.1" hidden="false" customHeight="true" outlineLevel="0" collapsed="false"/>
    <row r="763" customFormat="false" ht="24.95" hidden="false" customHeight="true" outlineLevel="0" collapsed="false">
      <c r="B763" s="222" t="e">
        <f aca="false">#REF!+#REF!+B640+#REF!+B637+#REF!+#REF!+#REF!+#REF!+B382+B488+#REF!+#REF!+#REF!+B275+#REF!+B193+B177+#REF!+#REF!+#REF!+B60</f>
        <v>#VALUE!</v>
      </c>
      <c r="C763" s="227"/>
      <c r="I763" s="221"/>
      <c r="J763" s="221"/>
      <c r="K763" s="221"/>
      <c r="L763" s="221"/>
      <c r="M763" s="221"/>
      <c r="N763" s="221"/>
      <c r="O763" s="221"/>
      <c r="P763" s="221"/>
    </row>
    <row r="764" customFormat="false" ht="24.95" hidden="false" customHeight="true" outlineLevel="0" collapsed="false">
      <c r="I764" s="2"/>
      <c r="J764" s="2"/>
      <c r="K764" s="2"/>
      <c r="L764" s="2"/>
      <c r="M764" s="2"/>
      <c r="N764" s="2"/>
      <c r="O764" s="2"/>
      <c r="P764" s="2"/>
    </row>
    <row r="765" customFormat="false" ht="24.95" hidden="false" customHeight="true" outlineLevel="0" collapsed="false">
      <c r="C765" s="227"/>
      <c r="D765" s="227"/>
      <c r="I765" s="2"/>
      <c r="J765" s="2"/>
      <c r="K765" s="2"/>
      <c r="L765" s="2"/>
      <c r="M765" s="2"/>
      <c r="N765" s="2"/>
      <c r="O765" s="2"/>
      <c r="P765" s="2"/>
    </row>
  </sheetData>
  <sheetProtection sheet="true" password="cf52"/>
  <autoFilter ref="A1:A763"/>
  <mergeCells count="306">
    <mergeCell ref="A1:P1"/>
    <mergeCell ref="A2:P2"/>
    <mergeCell ref="A3:P3"/>
    <mergeCell ref="A4:P4"/>
    <mergeCell ref="A5:A7"/>
    <mergeCell ref="B5:B7"/>
    <mergeCell ref="C5:C7"/>
    <mergeCell ref="D5:H5"/>
    <mergeCell ref="I5:P5"/>
    <mergeCell ref="D6:D7"/>
    <mergeCell ref="E6:E7"/>
    <mergeCell ref="F6:F7"/>
    <mergeCell ref="G6:G7"/>
    <mergeCell ref="H6:H7"/>
    <mergeCell ref="I6:L6"/>
    <mergeCell ref="M6:P6"/>
    <mergeCell ref="A8:D8"/>
    <mergeCell ref="A9:C9"/>
    <mergeCell ref="A17:C17"/>
    <mergeCell ref="A30:C30"/>
    <mergeCell ref="A38:P38"/>
    <mergeCell ref="A39:C39"/>
    <mergeCell ref="A53:C53"/>
    <mergeCell ref="A58:C58"/>
    <mergeCell ref="A61:C61"/>
    <mergeCell ref="A62:C62"/>
    <mergeCell ref="A63:C63"/>
    <mergeCell ref="A64:C64"/>
    <mergeCell ref="A65:D65"/>
    <mergeCell ref="A66:C66"/>
    <mergeCell ref="A67:C67"/>
    <mergeCell ref="A68:C68"/>
    <mergeCell ref="A70:D70"/>
    <mergeCell ref="A71:P71"/>
    <mergeCell ref="A72:A74"/>
    <mergeCell ref="B72:B74"/>
    <mergeCell ref="C72:C74"/>
    <mergeCell ref="D72:H72"/>
    <mergeCell ref="I72:P72"/>
    <mergeCell ref="D73:D74"/>
    <mergeCell ref="E73:E74"/>
    <mergeCell ref="F73:F74"/>
    <mergeCell ref="G73:G74"/>
    <mergeCell ref="H73:H74"/>
    <mergeCell ref="I73:L73"/>
    <mergeCell ref="M73:P73"/>
    <mergeCell ref="A75:D75"/>
    <mergeCell ref="A79:B79"/>
    <mergeCell ref="C79:D79"/>
    <mergeCell ref="A94:C94"/>
    <mergeCell ref="A107:C107"/>
    <mergeCell ref="A108:C108"/>
    <mergeCell ref="A109:C109"/>
    <mergeCell ref="A110:C110"/>
    <mergeCell ref="A111:D111"/>
    <mergeCell ref="A112:C112"/>
    <mergeCell ref="A113:P113"/>
    <mergeCell ref="A114:C114"/>
    <mergeCell ref="A125:D125"/>
    <mergeCell ref="A126:P126"/>
    <mergeCell ref="A127:A129"/>
    <mergeCell ref="B127:B129"/>
    <mergeCell ref="C127:C129"/>
    <mergeCell ref="D127:H127"/>
    <mergeCell ref="I127:P127"/>
    <mergeCell ref="D128:D129"/>
    <mergeCell ref="E128:E129"/>
    <mergeCell ref="F128:F129"/>
    <mergeCell ref="G128:G129"/>
    <mergeCell ref="H128:H129"/>
    <mergeCell ref="I128:L128"/>
    <mergeCell ref="M128:P128"/>
    <mergeCell ref="A130:D130"/>
    <mergeCell ref="A131:C131"/>
    <mergeCell ref="A132:C132"/>
    <mergeCell ref="A139:P139"/>
    <mergeCell ref="A140:C140"/>
    <mergeCell ref="A147:C147"/>
    <mergeCell ref="A159:C159"/>
    <mergeCell ref="A179:P179"/>
    <mergeCell ref="A180:C180"/>
    <mergeCell ref="A187:C187"/>
    <mergeCell ref="A191:C191"/>
    <mergeCell ref="A194:C194"/>
    <mergeCell ref="A196:C196"/>
    <mergeCell ref="A197:D197"/>
    <mergeCell ref="A198:C198"/>
    <mergeCell ref="A199:P199"/>
    <mergeCell ref="A200:C200"/>
    <mergeCell ref="A212:C212"/>
    <mergeCell ref="A213:C213"/>
    <mergeCell ref="A214:D214"/>
    <mergeCell ref="A215:P215"/>
    <mergeCell ref="A216:A218"/>
    <mergeCell ref="B216:B218"/>
    <mergeCell ref="C216:C218"/>
    <mergeCell ref="D216:H216"/>
    <mergeCell ref="I216:P216"/>
    <mergeCell ref="D217:D218"/>
    <mergeCell ref="E217:E218"/>
    <mergeCell ref="F217:F218"/>
    <mergeCell ref="G217:G218"/>
    <mergeCell ref="H217:H218"/>
    <mergeCell ref="I217:L217"/>
    <mergeCell ref="M217:P217"/>
    <mergeCell ref="A219:D219"/>
    <mergeCell ref="A220:C220"/>
    <mergeCell ref="A227:P227"/>
    <mergeCell ref="A228:C228"/>
    <mergeCell ref="A235:C235"/>
    <mergeCell ref="A247:C247"/>
    <mergeCell ref="A254:P254"/>
    <mergeCell ref="A255:C255"/>
    <mergeCell ref="A266:C266"/>
    <mergeCell ref="A273:C273"/>
    <mergeCell ref="A276:C276"/>
    <mergeCell ref="A277:C277"/>
    <mergeCell ref="A279:C279"/>
    <mergeCell ref="A280:D280"/>
    <mergeCell ref="A281:C281"/>
    <mergeCell ref="A291:P291"/>
    <mergeCell ref="A292:C292"/>
    <mergeCell ref="A304:C304"/>
    <mergeCell ref="A308:D308"/>
    <mergeCell ref="A309:P309"/>
    <mergeCell ref="A310:A312"/>
    <mergeCell ref="B310:B312"/>
    <mergeCell ref="C310:C312"/>
    <mergeCell ref="D310:H310"/>
    <mergeCell ref="I310:P310"/>
    <mergeCell ref="D311:D312"/>
    <mergeCell ref="E311:E312"/>
    <mergeCell ref="F311:F312"/>
    <mergeCell ref="G311:G312"/>
    <mergeCell ref="H311:H312"/>
    <mergeCell ref="I311:L311"/>
    <mergeCell ref="M311:P311"/>
    <mergeCell ref="A313:D313"/>
    <mergeCell ref="A317:C317"/>
    <mergeCell ref="A329:C329"/>
    <mergeCell ref="A348:C348"/>
    <mergeCell ref="A353:C353"/>
    <mergeCell ref="A354:C354"/>
    <mergeCell ref="A355:C355"/>
    <mergeCell ref="A356:C356"/>
    <mergeCell ref="A357:C357"/>
    <mergeCell ref="A358:D358"/>
    <mergeCell ref="A359:C359"/>
    <mergeCell ref="A360:C360"/>
    <mergeCell ref="A371:D371"/>
    <mergeCell ref="A372:P372"/>
    <mergeCell ref="A373:A375"/>
    <mergeCell ref="B373:B375"/>
    <mergeCell ref="C373:C375"/>
    <mergeCell ref="D373:H373"/>
    <mergeCell ref="I373:P373"/>
    <mergeCell ref="D374:D375"/>
    <mergeCell ref="E374:E375"/>
    <mergeCell ref="F374:F375"/>
    <mergeCell ref="G374:G375"/>
    <mergeCell ref="H374:H375"/>
    <mergeCell ref="I374:L374"/>
    <mergeCell ref="M374:P374"/>
    <mergeCell ref="A376:D376"/>
    <mergeCell ref="A377:C377"/>
    <mergeCell ref="A380:C380"/>
    <mergeCell ref="A384:P384"/>
    <mergeCell ref="A385:C385"/>
    <mergeCell ref="A392:C392"/>
    <mergeCell ref="A407:C407"/>
    <mergeCell ref="A414:C414"/>
    <mergeCell ref="A417:P417"/>
    <mergeCell ref="A418:C418"/>
    <mergeCell ref="A427:C427"/>
    <mergeCell ref="A428:C428"/>
    <mergeCell ref="A429:C429"/>
    <mergeCell ref="A430:C430"/>
    <mergeCell ref="A431:D431"/>
    <mergeCell ref="A432:C432"/>
    <mergeCell ref="A434:P434"/>
    <mergeCell ref="A436:D436"/>
    <mergeCell ref="A437:P437"/>
    <mergeCell ref="A438:A440"/>
    <mergeCell ref="B438:B440"/>
    <mergeCell ref="C438:C440"/>
    <mergeCell ref="D438:H438"/>
    <mergeCell ref="I438:P438"/>
    <mergeCell ref="D439:D440"/>
    <mergeCell ref="E439:E440"/>
    <mergeCell ref="F439:F440"/>
    <mergeCell ref="G439:G440"/>
    <mergeCell ref="H439:H440"/>
    <mergeCell ref="I439:L439"/>
    <mergeCell ref="M439:P439"/>
    <mergeCell ref="A441:D441"/>
    <mergeCell ref="A445:C445"/>
    <mergeCell ref="A458:C458"/>
    <mergeCell ref="A471:P471"/>
    <mergeCell ref="A472:C472"/>
    <mergeCell ref="A479:C479"/>
    <mergeCell ref="A486:C486"/>
    <mergeCell ref="A489:C489"/>
    <mergeCell ref="A491:C491"/>
    <mergeCell ref="A492:D492"/>
    <mergeCell ref="A493:C493"/>
    <mergeCell ref="A494:P494"/>
    <mergeCell ref="A495:C495"/>
    <mergeCell ref="A505:C505"/>
    <mergeCell ref="A509:D509"/>
    <mergeCell ref="A510:P510"/>
    <mergeCell ref="A511:A513"/>
    <mergeCell ref="B511:B513"/>
    <mergeCell ref="C511:C513"/>
    <mergeCell ref="D511:H511"/>
    <mergeCell ref="I511:P511"/>
    <mergeCell ref="D512:D513"/>
    <mergeCell ref="E512:E513"/>
    <mergeCell ref="F512:F513"/>
    <mergeCell ref="G512:G513"/>
    <mergeCell ref="H512:H513"/>
    <mergeCell ref="I512:L512"/>
    <mergeCell ref="M512:P512"/>
    <mergeCell ref="A514:D514"/>
    <mergeCell ref="A515:C515"/>
    <mergeCell ref="A521:C521"/>
    <mergeCell ref="A536:C536"/>
    <mergeCell ref="A547:C547"/>
    <mergeCell ref="A551:C551"/>
    <mergeCell ref="A554:C554"/>
    <mergeCell ref="A556:C556"/>
    <mergeCell ref="A557:D557"/>
    <mergeCell ref="A558:C558"/>
    <mergeCell ref="A571:D571"/>
    <mergeCell ref="A572:P572"/>
    <mergeCell ref="A573:A575"/>
    <mergeCell ref="B573:B575"/>
    <mergeCell ref="C573:C575"/>
    <mergeCell ref="D573:H573"/>
    <mergeCell ref="I573:P573"/>
    <mergeCell ref="D574:D575"/>
    <mergeCell ref="E574:E575"/>
    <mergeCell ref="F574:F575"/>
    <mergeCell ref="G574:G575"/>
    <mergeCell ref="H574:H575"/>
    <mergeCell ref="I574:L574"/>
    <mergeCell ref="M574:P574"/>
    <mergeCell ref="A576:D576"/>
    <mergeCell ref="A577:C577"/>
    <mergeCell ref="A584:P584"/>
    <mergeCell ref="A585:C585"/>
    <mergeCell ref="A592:C592"/>
    <mergeCell ref="A602:C602"/>
    <mergeCell ref="A613:P613"/>
    <mergeCell ref="A614:C614"/>
    <mergeCell ref="A622:C622"/>
    <mergeCell ref="A623:C623"/>
    <mergeCell ref="A629:C629"/>
    <mergeCell ref="A638:C638"/>
    <mergeCell ref="A641:C641"/>
    <mergeCell ref="A642:C642"/>
    <mergeCell ref="A644:C644"/>
    <mergeCell ref="A645:D645"/>
    <mergeCell ref="A646:C646"/>
    <mergeCell ref="A647:C647"/>
    <mergeCell ref="A649:D649"/>
    <mergeCell ref="A650:P650"/>
    <mergeCell ref="A651:A653"/>
    <mergeCell ref="B651:B653"/>
    <mergeCell ref="C651:C653"/>
    <mergeCell ref="D651:H651"/>
    <mergeCell ref="I651:P651"/>
    <mergeCell ref="D652:D653"/>
    <mergeCell ref="E652:E653"/>
    <mergeCell ref="F652:F653"/>
    <mergeCell ref="G652:G653"/>
    <mergeCell ref="H652:H653"/>
    <mergeCell ref="I652:L652"/>
    <mergeCell ref="M652:P652"/>
    <mergeCell ref="A654:D654"/>
    <mergeCell ref="A658:C658"/>
    <mergeCell ref="A673:C673"/>
    <mergeCell ref="A683:P683"/>
    <mergeCell ref="A684:C684"/>
    <mergeCell ref="A694:C694"/>
    <mergeCell ref="A701:C701"/>
    <mergeCell ref="A702:C702"/>
    <mergeCell ref="A703:C703"/>
    <mergeCell ref="A705:C705"/>
    <mergeCell ref="A706:D706"/>
    <mergeCell ref="A707:C707"/>
    <mergeCell ref="A708:P708"/>
    <mergeCell ref="A709:C709"/>
    <mergeCell ref="A722:C722"/>
    <mergeCell ref="A726:D726"/>
    <mergeCell ref="A727:C727"/>
    <mergeCell ref="A728:D728"/>
    <mergeCell ref="A729:D729"/>
    <mergeCell ref="A730:D730"/>
    <mergeCell ref="A731:P731"/>
    <mergeCell ref="D734:D735"/>
    <mergeCell ref="E734:E735"/>
    <mergeCell ref="F734:F735"/>
    <mergeCell ref="G734:G735"/>
    <mergeCell ref="H734:H735"/>
    <mergeCell ref="I734:L734"/>
    <mergeCell ref="M734:P734"/>
  </mergeCells>
  <dataValidations count="1">
    <dataValidation allowBlank="true" error="Масса нетто может лежать в диапазоне от 0 до 1000000&#10;" errorStyle="stop" errorTitle="Ошибка ввода" operator="between" prompt="Введите массу нетто данного компонента" promptTitle="Масса нетто" showDropDown="false" showErrorMessage="true" showInputMessage="true" sqref="C206" type="decimal">
      <formula1>0</formula1>
      <formula2>100000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зерное</cp:lastModifiedBy>
  <cp:lastPrinted>2018-08-14T08:45:25Z</cp:lastPrinted>
  <dcterms:modified xsi:type="dcterms:W3CDTF">2018-10-10T06:18:55Z</dcterms:modified>
  <cp:revision>0</cp:revision>
  <dc:subject/>
  <dc:title/>
</cp:coreProperties>
</file>